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pamiątek – replik lamp górniczych z logo Muzeum Górnictwa Węglowego w Zabrzu”</t>
    </r>
  </si>
  <si>
    <t xml:space="preserve">Lp.</t>
  </si>
  <si>
    <t xml:space="preserve">Nazwa materiału</t>
  </si>
  <si>
    <t xml:space="preserve">Jedn.</t>
  </si>
  <si>
    <t xml:space="preserve">Ilość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        netto</t>
  </si>
  <si>
    <t xml:space="preserve">Replika lampy karbidowej sztygarskiej z odbłyśnikiem sygnowana logo Kopalnia Guido
Wymiary:
Wysokość 15cm
Średnica 5cm
Opakowanie: zamszowy woreczek</t>
  </si>
  <si>
    <t xml:space="preserve">szt.</t>
  </si>
  <si>
    <t xml:space="preserve">Replika lampy karbidowej sztygarskiej z odbłyśnikiem sygnowana logo Kopalnia Guido
Wymiary:
Wysokość 21cm
Średnica 8cm
Opakowanie: zamszowy woreczek</t>
  </si>
  <si>
    <t xml:space="preserve">Replika lampy karbidowej sztygarskiej z odbłyśnikiem sygnowana logo Sztolnia Królowa Luiza
Wymiary:
Wysokość 15cm
Średnica 5cm
Opakowanie: zamszowy woreczek</t>
  </si>
  <si>
    <t xml:space="preserve">Replika lampy karbidowej sztygarskiej z odbłyśnikiem sygnowana logo Sztolnia Królowa Luiza
Wymiary:
Wysokość 21cm
Średnica 8cm
Opakowanie: zamszowy woreczek</t>
  </si>
  <si>
    <t xml:space="preserve">Replika lampy wskaźnikowej olejowej sygnowana logo Kopalnia Guido
Wymiary:
Wysokość 16cm
Średnica 5,5cm
Opakowanie: zamszowy woreczek</t>
  </si>
  <si>
    <t xml:space="preserve">Replika lampy wskaźnikowej olejowej sygnowana logo Kopalnia Guido
Wymiary:
Wysokość 27cm
Średnica 8cm
Opakowanie: zamszowy woreczek</t>
  </si>
  <si>
    <t xml:space="preserve">Replika lampy wskaźnikowej olejowej sygnowana logo Sztolnia Królowa Luiza
Wymiary:
Wysokość 16cm
Średnica 5,5cm
Opakowanie: zamszowy woreczek</t>
  </si>
  <si>
    <t xml:space="preserve">Replika lampy wskaźnikowej olejowej sygnowana logo Sztolnia Królowa Luiza
Wymiary:
Wysokość 27cm
Średnica 8cm
Opakowanie: zamszowy woreczek
</t>
  </si>
  <si>
    <t xml:space="preserve">RAZEM ***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76.5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3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76.5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3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76.5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3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76.5" hidden="false" customHeight="false" outlineLevel="0" collapsed="false">
      <c r="A11" s="11" t="n">
        <v>4</v>
      </c>
      <c r="B11" s="12" t="s">
        <v>15</v>
      </c>
      <c r="C11" s="9" t="s">
        <v>12</v>
      </c>
      <c r="D11" s="9" t="n">
        <v>3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76.5" hidden="false" customHeight="false" outlineLevel="0" collapsed="false">
      <c r="A12" s="11" t="n">
        <v>5</v>
      </c>
      <c r="B12" s="12" t="s">
        <v>16</v>
      </c>
      <c r="C12" s="9" t="s">
        <v>12</v>
      </c>
      <c r="D12" s="9" t="n">
        <v>3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76.5" hidden="false" customHeight="false" outlineLevel="0" collapsed="false">
      <c r="A13" s="11" t="n">
        <v>6</v>
      </c>
      <c r="B13" s="12" t="s">
        <v>17</v>
      </c>
      <c r="C13" s="9" t="s">
        <v>12</v>
      </c>
      <c r="D13" s="9" t="n">
        <v>3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76.5" hidden="false" customHeight="false" outlineLevel="0" collapsed="false">
      <c r="A14" s="9" t="n">
        <v>7</v>
      </c>
      <c r="B14" s="12" t="s">
        <v>18</v>
      </c>
      <c r="C14" s="9" t="s">
        <v>12</v>
      </c>
      <c r="D14" s="9" t="n">
        <v>3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89.25" hidden="false" customHeight="false" outlineLevel="0" collapsed="false">
      <c r="A15" s="9" t="n">
        <v>8</v>
      </c>
      <c r="B15" s="12" t="s">
        <v>19</v>
      </c>
      <c r="C15" s="9" t="s">
        <v>12</v>
      </c>
      <c r="D15" s="9" t="n">
        <v>3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15" hidden="false" customHeight="true" outlineLevel="0" collapsed="false">
      <c r="A16" s="13" t="s">
        <v>20</v>
      </c>
      <c r="B16" s="13"/>
      <c r="C16" s="13"/>
      <c r="D16" s="13"/>
      <c r="E16" s="14"/>
      <c r="F16" s="15" t="n">
        <f aca="false">SUM(F8:F15)</f>
        <v>0</v>
      </c>
      <c r="G16" s="15" t="n">
        <f aca="false">SUM(G8:G15)</f>
        <v>0</v>
      </c>
      <c r="H16" s="15" t="n">
        <f aca="false">SUM(H8:H15)</f>
        <v>0</v>
      </c>
    </row>
    <row r="18" customFormat="false" ht="1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</row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6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6:C16"/>
    <mergeCell ref="A18:H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5T07:39:48Z</dcterms:modified>
  <cp:revision>0</cp:revision>
  <dc:subject/>
  <dc:title/>
</cp:coreProperties>
</file>