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pamiątek – replik lamp górniczych z logo Sztolnia Królowa Luiza”</t>
    </r>
  </si>
  <si>
    <t xml:space="preserve">Lp.</t>
  </si>
  <si>
    <t xml:space="preserve">Nazwa materiału</t>
  </si>
  <si>
    <t xml:space="preserve">Jedn.</t>
  </si>
  <si>
    <t xml:space="preserve">Ilość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        netto</t>
  </si>
  <si>
    <t xml:space="preserve">Replika lampy karbidowej sztygarskiej z odbłyśnikiem sygnowana logo Sztolnia Królowa Luiza
Wymiary:
Wysokość 15cm
Średnica 5cm
Opakowanie: zamszowy woreczek</t>
  </si>
  <si>
    <t xml:space="preserve">szt.</t>
  </si>
  <si>
    <t xml:space="preserve">Replika lampy karbidowej sztygarskiej z odbłyśnikiem sygnowana logo Sztolnia Królowa Luiza
Wymiary:
Wysokość 21cm
Średnica 8cm
Opakowanie: zamszowy woreczek</t>
  </si>
  <si>
    <t xml:space="preserve">Replika lampy wskaźnikowej olejowej sygnowana logo Sztolnia Królowa Luiza
Wymiary:
Wysokość 16cm
Średnica 5,5cm
Opakowanie: zamszowy woreczek</t>
  </si>
  <si>
    <t xml:space="preserve">Replika lampy wskaźnikowej olejowej sygnowana logo Sztolnia Królowa Luiza
Wymiary:
Wysokość 27cm
Średnica 8cm
Opakowanie: zamszowy woreczek
</t>
  </si>
  <si>
    <t xml:space="preserve">RAZEM ***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99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8" min="8" style="0" width="15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/>
      <c r="E4" s="4"/>
      <c r="F4" s="4"/>
      <c r="G4" s="4"/>
      <c r="H4" s="4"/>
    </row>
    <row r="5" customFormat="false" ht="14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4.4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30.75" hidden="false" customHeight="tru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96.6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2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96.6" hidden="false" customHeight="false" outlineLevel="0" collapsed="false">
      <c r="A9" s="11" t="n">
        <v>2</v>
      </c>
      <c r="B9" s="12" t="s">
        <v>13</v>
      </c>
      <c r="C9" s="9" t="s">
        <v>12</v>
      </c>
      <c r="D9" s="9" t="n">
        <v>4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82.8" hidden="false" customHeight="false" outlineLevel="0" collapsed="false">
      <c r="A10" s="9" t="n">
        <v>3</v>
      </c>
      <c r="B10" s="12" t="s">
        <v>14</v>
      </c>
      <c r="C10" s="9" t="s">
        <v>12</v>
      </c>
      <c r="D10" s="9" t="n">
        <v>4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96.6" hidden="false" customHeight="false" outlineLevel="0" collapsed="false">
      <c r="A11" s="9" t="n">
        <v>4</v>
      </c>
      <c r="B11" s="12" t="s">
        <v>15</v>
      </c>
      <c r="C11" s="9" t="s">
        <v>12</v>
      </c>
      <c r="D11" s="9" t="n">
        <v>2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4.4" hidden="false" customHeight="true" outlineLevel="0" collapsed="false">
      <c r="A12" s="13" t="s">
        <v>16</v>
      </c>
      <c r="B12" s="13"/>
      <c r="C12" s="13"/>
      <c r="D12" s="13"/>
      <c r="E12" s="14"/>
      <c r="F12" s="15" t="n">
        <f aca="false">SUM(F8:F11)</f>
        <v>0</v>
      </c>
      <c r="G12" s="15" t="n">
        <f aca="false">SUM(G8:G11)</f>
        <v>0</v>
      </c>
      <c r="H12" s="15" t="n">
        <f aca="false">SUM(H8:H11)</f>
        <v>0</v>
      </c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4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</row>
    <row r="39" customFormat="false" ht="24.75" hidden="false" customHeight="true" outlineLevel="0" collapsed="false"/>
    <row r="43" customFormat="false" ht="51" hidden="false" customHeight="true" outlineLevel="0" collapsed="false"/>
    <row r="44" customFormat="false" ht="15" hidden="false" customHeight="true" outlineLevel="0" collapsed="false"/>
  </sheetData>
  <mergeCells count="15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2:C12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8T11:07:42Z</dcterms:modified>
  <cp:revision>0</cp:revision>
  <dc:subject/>
  <dc:title/>
</cp:coreProperties>
</file>