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 1" sheetId="1" state="visible" r:id="rId2"/>
    <sheet name="Arkusz1" sheetId="2" state="visible" r:id="rId3"/>
  </sheets>
  <definedNames>
    <definedName function="false" hidden="true" localSheetId="0" name="_xlnm._FilterDatabase" vbProcedure="false">'Zad 1'!$A$3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 Załącznik 1.3. - formularz asortymentowo - cenowy </t>
  </si>
  <si>
    <t xml:space="preserve">Lp</t>
  </si>
  <si>
    <t xml:space="preserve">Nazwa</t>
  </si>
  <si>
    <t xml:space="preserve">Nazwa oferowanego produktu</t>
  </si>
  <si>
    <t xml:space="preserve">Opakowanie</t>
  </si>
  <si>
    <t xml:space="preserve">Jednostka miary</t>
  </si>
  <si>
    <t xml:space="preserve">Ilość szacunkowa</t>
  </si>
  <si>
    <t xml:space="preserve">Cena jednostkowa netto</t>
  </si>
  <si>
    <t xml:space="preserve">Wartość netto</t>
  </si>
  <si>
    <t xml:space="preserve">stawka podatku VAT</t>
  </si>
  <si>
    <t xml:space="preserve">Wartość brutto</t>
  </si>
  <si>
    <t xml:space="preserve">Sól jodowana, 1 kg ( skład sól jodowana)</t>
  </si>
  <si>
    <t xml:space="preserve">kg</t>
  </si>
  <si>
    <t xml:space="preserve">szt</t>
  </si>
  <si>
    <r>
      <rPr>
        <sz val="10"/>
        <color rgb="FF000000"/>
        <rFont val="Calibri"/>
        <family val="2"/>
        <charset val="238"/>
      </rPr>
      <t xml:space="preserve">Kapusta kiszona, pakowana,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1kg</t>
    </r>
  </si>
  <si>
    <t xml:space="preserve">1 kg</t>
  </si>
  <si>
    <t xml:space="preserve">opakowanie</t>
  </si>
  <si>
    <r>
      <rPr>
        <sz val="10"/>
        <color rgb="FF000000"/>
        <rFont val="Calibri"/>
        <family val="2"/>
        <charset val="238"/>
      </rPr>
      <t xml:space="preserve">ogórki kiszone, pakowane,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1 kg</t>
    </r>
  </si>
  <si>
    <t xml:space="preserve">Sól w saszetkach  1g  ( skład sól jodowana) </t>
  </si>
  <si>
    <t xml:space="preserve">1 g</t>
  </si>
  <si>
    <t xml:space="preserve">Cukier biały rafinowany 1kg ( skład cukier) </t>
  </si>
  <si>
    <t xml:space="preserve">1kg</t>
  </si>
  <si>
    <t xml:space="preserve">Cukier biały w saszetkach 5gx200 szt. ( skład: cukier) </t>
  </si>
  <si>
    <t xml:space="preserve">1000g</t>
  </si>
  <si>
    <t xml:space="preserve">Cukier trzcinowy brązowy nierafinowany w saszetkach  5gx200szt. ( skład: cukier trzcinowy) </t>
  </si>
  <si>
    <t xml:space="preserve">Cukier puder 500g (skład:cukier biały) </t>
  </si>
  <si>
    <t xml:space="preserve">500g</t>
  </si>
  <si>
    <t xml:space="preserve">Miód wielokwiatowy naturalny 0,4kg ( skład: miód nektarowy wielokwiatowy)</t>
  </si>
  <si>
    <t xml:space="preserve">0,4kg</t>
  </si>
  <si>
    <t xml:space="preserve">Zaprawka cytrynowa w płynie wyprodukowana z soku cytrynowego z dodatkiem wody, naturalnym aromatem cytrynowym i cukrem.</t>
  </si>
  <si>
    <t xml:space="preserve">1 L</t>
  </si>
  <si>
    <t xml:space="preserve">Cynamon mielony  15g ( skład: mielona kora cynamonowa) </t>
  </si>
  <si>
    <t xml:space="preserve">15g</t>
  </si>
  <si>
    <t xml:space="preserve">Przyprawa Goździki całe  10g ( skład: goździki) </t>
  </si>
  <si>
    <t xml:space="preserve">10g</t>
  </si>
  <si>
    <t xml:space="preserve">Przyprawa do potraw w płynie typu "magi'</t>
  </si>
  <si>
    <t xml:space="preserve">Pieprz mielony czarny 20g ( skład: pieprz czarny mielony) </t>
  </si>
  <si>
    <t xml:space="preserve">20g</t>
  </si>
  <si>
    <t xml:space="preserve">Przyprawa do grzanego wina i piwa   20g ( skład
Cukier, goździk, gałka muszkatołowa, imbir, ziele angielskie, kolendra, cynamon 0,1%.  lub produkt równoważny o podobnym składzie.</t>
  </si>
  <si>
    <t xml:space="preserve">Zioła prowansalskie suszone 10g ( skład: oregano, tymianek i cząber,rozmaryn, bazylia i majeranek) 
</t>
  </si>
  <si>
    <t xml:space="preserve">Ketchup  1,1kg ( skład:koncentrat pomidorowy, woda, cukier, ocet spirytusowy, sól, skrobia modyfikowana, przyprawy, substancje zagęszczające, regulator kwasowości (kwas cytrynowy), aromat
</t>
  </si>
  <si>
    <t xml:space="preserve">1,1kg</t>
  </si>
  <si>
    <t xml:space="preserve">Musztarda  1kg ( skład: woda, gorczyca, ocet spirytusowy, cukier, sól, ocet winny, przyprawy.</t>
  </si>
  <si>
    <t xml:space="preserve">Sos czosnkowy   950g ( skład: olej rzepakowy, woda, cukier, musztarda (woda, gorczyca, ocet spirytusowy, cukier sól), ocet spirytusowy, odtłuszczone mleko w proszku, sól, ekstrakt czosnku i czosnek granulowany, skrobia modyfikowana, substancje zagęszczające, substancje konserwujące, regulator kwasowości, aromat naturalny, barwnik, substancje zagęszczające.</t>
  </si>
  <si>
    <t xml:space="preserve">950g</t>
  </si>
  <si>
    <t xml:space="preserve">Sos tysiąca wysp 950g ( skład: Woda, olej rzepakowy, cukier, koncentrat pomidorowy, musztarda (woda, ocet spirytusowy, gorczyca, cukier, sól), ocet spirytusowy, skrobia modyfikowana, przyprawa, sól, białka mleka, substancje zagęszczające, substancje konserwujące, regulator kwasowości.</t>
  </si>
  <si>
    <t xml:space="preserve">Sos duński  950g ( skład: Pikle (kapusta kwaszona, ogórek konserwowy, woda, olej rzepakowy, cukier, musztarda (woda, gorczyca, ocet spirytusowy, cukier, sól), przyprawy (zawierają gorczycę, seler), ocet spirytusowy, sól, skrobia modyfikowana, mleko w proszku odtłuszczone, substancje zagęszczające, substancje konserwujące, regulator kwasowości, barwnik.</t>
  </si>
  <si>
    <t xml:space="preserve">Dip do nachosów serowy  z papryczką Jalapeno ( skład: woda, 10,4% ser podpuszczkowy dojrzewający , olej rzepakowy, czerwona papryka cebula, papryczka jalapeno, białka mleka, zielona papryka chili, sól, olej kokosowy, cukier,aromat, przyprawy, ekstrakt z przypraw, ekstrakt paprykowy) </t>
  </si>
  <si>
    <t xml:space="preserve">290g</t>
  </si>
  <si>
    <t xml:space="preserve">Dip do nachosów  salsa  (skład: woda,  pomidory,  koncentrat pomidorowy,  czerwona papryka, cebula,  zielona papryka , cukier, ocet spirytusowy, skrobia modyfikowana, sól,  papryczka jalapeno, przyprawy aromat, ekstrakt paprykowy.</t>
  </si>
  <si>
    <t xml:space="preserve">315g</t>
  </si>
  <si>
    <t xml:space="preserve">Dip do nachosów guacamole (skład:  woda,  awokado, cebula, papryka zielona, ser mascarpone, śmietana, olej rzepakowy, skrobia modyfikowana, stabilizatory, sok cytrynowy, stabilizatory, przyprawy, emulgator , barwnik, karoteny, kolendra, natka pietruszki.</t>
  </si>
  <si>
    <t xml:space="preserve">280g</t>
  </si>
  <si>
    <t xml:space="preserve">Ziarna kukurydzy do prażenia ( skład: ziarna kukurydzy) </t>
  </si>
  <si>
    <t xml:space="preserve">3kg</t>
  </si>
  <si>
    <t xml:space="preserve">Olej kokosowy rafinowany 900g±100g ( skład olej kokosowy rafinowany)</t>
  </si>
  <si>
    <t xml:space="preserve">900g</t>
  </si>
  <si>
    <t xml:space="preserve">oliwa z oliwek , oliwa extra virgin</t>
  </si>
  <si>
    <t xml:space="preserve">Syrop owocowy o smaku malinowym  skład:Ccukier, woda, regulator kwasowości – kwas cytrynowy, zagęszczony sok aroniowy, koncentrat z marchwi i wiśni, zagęszczony sok  malinowy , aromat.</t>
  </si>
  <si>
    <t xml:space="preserve">2,85l</t>
  </si>
  <si>
    <t xml:space="preserve">Syrop o smaku imbirowym  skład: cukier, woda, wyciąg z imbiru i goździków, regulator kwasowości, barwnik, aromat. </t>
  </si>
  <si>
    <t xml:space="preserve">Syrop o smaku granatu. skład: płynny cukier, woda, zagęszczone soki owocowe, kwas cytrynowy, aromaty, barwniki, z zawartością soków owocowych:  w tym:  z granatu, z czarnego bzu i  wiśniowy. </t>
  </si>
  <si>
    <t xml:space="preserve">0,7l</t>
  </si>
  <si>
    <t xml:space="preserve">Syrop blue curacao. skład: syrop cukrowy, woda, aromat, barwnik </t>
  </si>
  <si>
    <t xml:space="preserve">Syrop o smaku waniliowym. skład: płynny cukier, woda, aromaty, naturalny aromat waniliowy, kwas cytrynowy, barwnik: karmel.</t>
  </si>
  <si>
    <t xml:space="preserve">Syrop o smaku karmelowym. skład: syrop cukrowy, woda, aromat, barwnik: karmel amoniakalno-siarczynowy, czysty karmel.</t>
  </si>
  <si>
    <t xml:space="preserve">Syrop o smaku orzechów laskowych. skład: syrop cukrowy, woda, aromat (orzech laskowy), regulator kwasowości: kwas cytrynowy, barwnik: karmel amoniakalno-siarczynowy, zawiera ekstrakt orzechów laskowych. 
</t>
  </si>
  <si>
    <t xml:space="preserve">Syrop o smaku pierników korzennych, skład: cukier, woda, cynamon, kakao, przyprawy, naturalny aromat, substancja konserwująca.</t>
  </si>
  <si>
    <t xml:space="preserve">Kruchy wafelek z kremem kakaowym  oblany czekoladą, waga 50g o zawartości kremu kakaowego nie mniej niż 49%. Skład: cukier, mąka pszenna, olej palmowy, miazga kakaowa, serwatka w proszku, tłuszcz kakaowy, kakao w proszku o obniżonej zawartości tłuszczu, skrobia ziemniaczana, olej, tłuszcz mleczny, emulgatory, substancje spulchniające, aromaty, sól </t>
  </si>
  <si>
    <t xml:space="preserve">50g</t>
  </si>
  <si>
    <r>
      <rPr>
        <sz val="10"/>
        <rFont val="Calibri"/>
        <family val="2"/>
        <charset val="238"/>
      </rPr>
      <t xml:space="preserve">Kruchy wafelek przekładany  kremem kakaowym oblany czekoladą mleczną nie mniej niż 30% waga50g,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SKŁAD: cukier, mąka pszenna, olej palmowy, serwatka w proszku , tłuszcz kakaowy, odtłuszczone mleko w proszku, miazga kakaowa, tłuszcz mleczny, kakao w proszku o obniżonej zawartości tłuszczu, skrobia ziemniaczana, olej rzepakowy, emulgatory, sól, substancje spulchniające, aromaty </t>
    </r>
  </si>
  <si>
    <t xml:space="preserve">Kruchy wafelek przekładany kremem o smaku orzechowym nie mniej niż 49% oblany czekoladą mleczną, waga 50g, SKŁAD: Cukier, mąka pszenna, olej palmowy, serwatka w proszku, substancje spulchniające, aromaty, sól, tłuszcz kakaowy, odtłuszczone mleko w proszku, miazga kakaowa, kakao w proszku obniżonej zawartości tłuszczu, tłuszcz mleczny, skrobia ziemniaczana, olej rzepakowy, emulgatory, pasta z orzechów laskowych </t>
  </si>
  <si>
    <t xml:space="preserve">Kruchy wafelek przekładany kremem kokosowym  typu, waga 33g, SKŁAD: biała czekolada nie mniej niż 32,5%, serwatka w proszku, emulgator, olej palmowy, mąka pszenna, serwatka w proszku, cukier, odtłuszczone mleko w proszku, maltodekstryna, wiórki kokosowe, substancje spulchniające, emulgatory, naturalny aromat, sól</t>
  </si>
  <si>
    <t xml:space="preserve">33g</t>
  </si>
  <si>
    <t xml:space="preserve">Kruchy wafel przekładany kremem orzechowym nie mniej niż 1,7%  oblany mleczną czekoladą, waga 34g, SKŁAD: czekolada mleczna, olej palmowy, mąka pszenna, cukier, serwatka w proszku, orzechy laskowe, kakao w proszku o obniżonej zawartości tłuszczu, odtłuszczone mleko w proszku, substancje spulchniające, emulgatory, naturalny aromat orzechowy, sól</t>
  </si>
  <si>
    <t xml:space="preserve">34g</t>
  </si>
  <si>
    <t xml:space="preserve">Kruchy wafelek przekładany nadzieniem mlecznym nie mniej niż 30,4%,nadzieniem nugatowym nie mniej niż 29,4% i kruszonymi orzechami, waga 25g,
SKŁAD:  cukier, tłuszcze roślinne, odtłuszczone mleko w proszku, mąka pszenna, orzechy laskowe, pełnoziarnista mąka pszenna, kakao, tłuszcz mleczny, kakao niskotłuszczowe, skrobia pszenna, emulgator, serwatka, pełnotłuste mleko w proszku, sól, aromaty naturalne, substancja spulchniająca, mielone orzeszki ziemne.</t>
  </si>
  <si>
    <t xml:space="preserve">25g</t>
  </si>
  <si>
    <t xml:space="preserve">Baton z karmelem i  świeżo prażonymi orzeszkami ziemnymi, oblany karmelem i mleczną czekoladą, waga 50g, SKŁAD: cukier, syrop glukozowy, orzeszki ziemne,odtłuszczone mleko w proszku, tłuszcz kakaowy, miazga kakaowa, olej słonecznikowy, laktoza, serwatka w proszku, tłuszcz mleczny, tłuszcz palmowy, sól,emulgator, białko jaja w proszku, białko mleka, ekstrakt z wanilii</t>
  </si>
  <si>
    <t xml:space="preserve">Batonik z białym nadzieniem oblany czekoladą. Skład: białko jaja w proszku, cukier, ekstrakt słodowy, laktoza, lecytyna sojowa, miazga kakaowa,  ekstrakt z wanilii, mleko w proszku, serwatka w proszku, sól, tłuszcz kakaowy, tłuszcz mleczny, tłuszcz palmowy, białko mleka</t>
  </si>
  <si>
    <t xml:space="preserve">21,5g</t>
  </si>
  <si>
    <t xml:space="preserve">Paluszki z solą mocno wypieczone i chrupiące, waga 70g. Skład: mąka pszenna, olej roślinny rzepakowy, sól, cukier, syrop glukozowy,substancje spulchniające: węglany sodu, węglany amonu, aromaty</t>
  </si>
  <si>
    <t xml:space="preserve">70g</t>
  </si>
  <si>
    <t xml:space="preserve">Paluszki o smaku serowo-cebulowym 60g. Skład: mąka pszenna, preparat serowo-cebulowy, sól, drożdże, cukier, maltodekstryna, wzmacniacz smaku, olej roślinny, ser w proszku, serwatka, ekstrakt przyprawy.</t>
  </si>
  <si>
    <t xml:space="preserve">60g</t>
  </si>
  <si>
    <t xml:space="preserve">Orzeszki arachidowe, smażone, solone, waga 70g. Skład: orzeszki arachidowe, olej roślinny, sól.</t>
  </si>
  <si>
    <t xml:space="preserve"> Drażetki o smaku miętowym w pudełku, waga 20g. Skład: cukier, maltodekstryny, substancja zagęszczająca, fruktoza, skrobia ryżowa, substancja przeciwzbrylająca, aromaty, olejek miętowy, substancja glazurująca, barwnik</t>
  </si>
  <si>
    <r>
      <rPr>
        <sz val="10"/>
        <rFont val="Calibri"/>
        <family val="2"/>
        <charset val="238"/>
      </rPr>
      <t xml:space="preserve"> Drażetki o smaku truskawkowym w pudełku, waga 20g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Skład:Cukier, maltodekstryny, kwasy owocowe, substancja zagęszczająca, skrobia ryżowa, fruktoza, aromaty, substancja przeciwzbrylająca, proszek owocowy, barwnik, substancja glazurująca.</t>
    </r>
  </si>
  <si>
    <t xml:space="preserve">Drażetki o samku pomarańczowym w pudełku, waga 18g/20g Skład: Cukier, maltodekstryny, skrobia ryżowa, aromaty, substancja zagęszczająca, substancja przeciwzbrylająca (sole magnezowe kwasów tłuszczowych), przeciwutleniacz (kwas askorbinowy), substancja glazurująca (wosk carnauba)</t>
  </si>
  <si>
    <t xml:space="preserve">Cukierki / drażetki do żucia o smaku miętowym, waga 40g. Skład: cukier, syrop glukozowy, olej kokosowy, skrobia, aromaty miętowe, maltodekstryna, substancje zagęszczające, emulgator, substancje glazurujące.                                        </t>
  </si>
  <si>
    <t xml:space="preserve">40g</t>
  </si>
  <si>
    <r>
      <rPr>
        <sz val="10"/>
        <rFont val="Calibri"/>
        <family val="2"/>
        <charset val="238"/>
      </rPr>
      <t xml:space="preserve">Cukierki / drażetki do żucia o smaku owocowym, waga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40g. Skład: cukier, syrop glukozowy, soki owocowe, olej, kwas cytrynowy, skrobia, aromaty, maltodekstryna, substancje zagęszczające, emulgator, substancje glazurujące, barwniki. </t>
    </r>
  </si>
  <si>
    <t xml:space="preserve">Lizaki wielosmakowe, mix smaków na ekspozytorze 120 sztuk. Skład: cukier, syrop glukozowy, miazga owocowa, kwasy owocowe, aromaty. </t>
  </si>
  <si>
    <t xml:space="preserve">op</t>
  </si>
  <si>
    <r>
      <rPr>
        <sz val="10"/>
        <rFont val="Calibri"/>
        <family val="2"/>
        <charset val="238"/>
      </rPr>
      <t xml:space="preserve">Lizaki wielowocowe, pakowane pojedynczo w opakowaniu zbiorczym, waga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12g. Skład:  cukier, syrop glukozowy, miazga owocowa, kwasy owocowe, aromaty. </t>
    </r>
  </si>
  <si>
    <t xml:space="preserve">12g</t>
  </si>
  <si>
    <t xml:space="preserve">Bezcukrowa, owocowa guma do żucia, waga 15g. Skład: substancje słodzące, baza gumowa, substancja utrzymująca wilgoć, aromaty, emulgator, przeciwutleniacz.</t>
  </si>
  <si>
    <t xml:space="preserve">Gumy do żucia miętowe w drażetkach, bezcukrowa. Skład: Substancje słodzące, baza gumowa, substancja zagęszczająca, aromaty, substancja utrzymująca wilgotność, emulgator, barwnik, substancja glazurująca, przeciwutleniacz.</t>
  </si>
  <si>
    <t xml:space="preserve">Chipsy ziemniaczane o smaku papryki 140g. Skład: ziemniaki, oleje roslinne, preparaty aromatyzujące, aromaty, barwniki, wzmacniacze smaku, sól</t>
  </si>
  <si>
    <t xml:space="preserve">140g</t>
  </si>
  <si>
    <t xml:space="preserve">Chipsy ziemniaczane o smaku zielonej cebulki  140g. Skład: ziemniaki, oleje roślinne, preparat aromatyzujący, aromaty, regulatory kwasowości, czosnek w proszku, barwniki, mleko i produkty pochodne, wzmacniacze smaku</t>
  </si>
  <si>
    <t xml:space="preserve">Chipsy ziemniaczane solone  140g. Skład: ziemniaki, oleje roślinne, sól </t>
  </si>
  <si>
    <t xml:space="preserve">Chipsy kukurydziane o samku serowym do podania na gorąco. Skład:  kukurydza, olej kukurydziany, preparat aromatyzujący, barwniki, aromaty, wzmacniacze smaku, mleko i pochodne mleka. </t>
  </si>
  <si>
    <t xml:space="preserve">100g</t>
  </si>
  <si>
    <t xml:space="preserve"> Chipsy kukurydziane pikantne do podania na gorąco. Skład:  kukurydza, olej kukurydziany, preparat aromatyzujący, barwniki, aromaty, wzmacniacze smaku, mleko i pochodne mleka. </t>
  </si>
  <si>
    <t xml:space="preserve">Kruche ciastka posypane cukrem pudrem formowane w małe rogaliki. Skład: mąka pszenna, cukier, tłuszcz roślinny, serwatka, jajka, skrobia ziemniaczana, syrop glukozowy, substancje spulchniające, sól, aromaty.
</t>
  </si>
  <si>
    <t xml:space="preserve">750 g</t>
  </si>
  <si>
    <t xml:space="preserve">Ciasteczka zbożowe z owsem. Skład: mąka owsiana, mąka pszenna, płatki owsiane, otręby owsiane, tłuszcz roślinny, mleko w proszku, sól</t>
  </si>
  <si>
    <t xml:space="preserve">150 g</t>
  </si>
  <si>
    <t xml:space="preserve">Wielozbożowe krakersy o smaku papryki. Skład: mąka pszenna, syrop glukozowo-fruktozowy, olej rzepakowy, skrobia, mąka kukurydziana, preparat aromatyzujący, zarodki pszenne, sól, substancje spulchniające, emulgator, ekstrakt drożdżowy, cukier, barwnik. </t>
  </si>
  <si>
    <t xml:space="preserve">120g</t>
  </si>
  <si>
    <t xml:space="preserve">Wielozbożowe krakersy o smaku pomidorowym. Skład: mąka pszenna, syrop glukozowo-fruktozowy, olej rzepakowy, skrobia, mąka kukurydziana, preparat aromatyzujący, zarodki pszenne, sól, substancje spulchniające, emulgator, ekstrakt drożdżowy, cukier, barwnik. </t>
  </si>
  <si>
    <t xml:space="preserve">Batonik zbożowy z dodatkiem płatków śniadaniowych. Skład: mąka pszenna pełnoziarnista, mąka kukurydziana, mąka ryżowa, syrop glukozowy, cukier, mleko zagęszczone słodzone, odtłuszczone mleko w proszku, tłuszcze roślinne, witaminy, minerały, maltodekstryna, kakao, tłuszcz kakaowy, sól, emulgator, aromaty naturalne, </t>
  </si>
  <si>
    <t xml:space="preserve">Batonik zbożowy z dodatkiem płatków śniadaniowych. Skład: mąka pszenna pełnoziarnista, płatki owsiane pełnoziarniste, mąka ryżowa, mąka kukurydziana, biała polewa, syrop glukozowy, mleko zagęszczone słodzone,  olej roślinny, cukier, odtłuszczone mleko, maltodekstryna, skrobia kukurydziana, sól, witaminy, minerały, przyprawy (cynamon)</t>
  </si>
  <si>
    <t xml:space="preserve">Kruchy wafelek  z kremowym nadzieniem o smaku kakaowo-czekoladowym w polewie kakaowej. Skład: mąka pszenna, cukier, tłuszcze roślinne, polewa kakaowa nie mniej niż 7,5% , mleko pełne w proszku, kakao o obniżonej zawartości tłuszczu, serwatka, mleko odtłuszczone w proszku, skrobia kukurydziana, czekolada nie mniej niż 0,5%; emulgatory, aromaty, substancje spulchniające, jaja w proszku. </t>
  </si>
  <si>
    <t xml:space="preserve">50 g</t>
  </si>
  <si>
    <t xml:space="preserve">Kruchy wafelek  z kremowym nadzieniemo smaku nugatowym w polewie kakaowej. Skład: Skład: mąka pszenna, cukier, tłuszcze roślinne, polewa kakaowa nie mniej niż 7,5% , mleko pełne w proszku, kakao o obniżonej zawartości tłuszczu, serwatka, mleko odtłuszczone w proszku, skrobia kukurydziana, czekolada nie mniej niż 0,5%; emulgatory, aromaty, substancje spulchniające, jaja w proszku, prażone orzeszki arachidowe.</t>
  </si>
  <si>
    <t xml:space="preserve">Baton owocowy, 100% naturalny. Skład: daktyle, chrupki zbożowe, wiórki kokosowe, orzechy nerkowca, orzeszki ziemne.</t>
  </si>
  <si>
    <t xml:space="preserve">35g/40g</t>
  </si>
  <si>
    <t xml:space="preserve">Baton owocowy w 100% naturalny. Skład: daktyle, orzeszki ziemne, chrupki zbożowe, masło orzechowe.</t>
  </si>
  <si>
    <t xml:space="preserve">Ciasteczka kruche, drobne z nadzieniem owocowym. Skład: mąka pszenna, nadzienie owocowe, tłuszcz roślinny, woda, cukier, syrop cukru, aromat, sól, barwniki,może zawierać orzeszki arachidowe i inne orzechy, jaja, mleko i soję.</t>
  </si>
  <si>
    <t xml:space="preserve">1kg/1,1 kg</t>
  </si>
  <si>
    <t xml:space="preserve">Kruche walelki z nadzieniem  kakaowym. Skład: mąka pszenna, cukier, tłuszcze roślinne, serwatka w proszku, kakao o obniżonej zawartości tłuszczu, sól, aromat, żółtko jaja w proszku, aromaty.</t>
  </si>
  <si>
    <t xml:space="preserve">230g</t>
  </si>
  <si>
    <t xml:space="preserve">Markizy z kremem o smaku waniliowym. Skład: cukier , tłuszcz roślinny , mleko w proszku odtłuszczone , serwatka w proszku, mąka pszenna , jaja ,cukier inwertowany , kakao o obniżonej zawartości tłuszczu, substancje spulchniające, aromaty, substancje konserwujące.
aromat ,sól, Lecytyna sojowa (e 322) </t>
  </si>
  <si>
    <t xml:space="preserve">950g/1000g</t>
  </si>
  <si>
    <t xml:space="preserve">Żelki z nadzieniem owocowym. Skład: syrop glukozowy, cukier, żelatyna, sok owocowy  z zagęszczonego soku owocowego, regulatory kwasowości, aromaty, koncentraty barwiące , substancje barwiące,  substancje glazurujące.</t>
  </si>
  <si>
    <t xml:space="preserve">180g</t>
  </si>
  <si>
    <t xml:space="preserve">barewnik spożywczy, czarny</t>
  </si>
  <si>
    <t xml:space="preserve">20 g</t>
  </si>
  <si>
    <t xml:space="preserve">barwnik spożywczy, czerwony</t>
  </si>
  <si>
    <t xml:space="preserve">barwnik spożywczy, niebieski</t>
  </si>
  <si>
    <t xml:space="preserve">barwnik spożywczy, fioletowy</t>
  </si>
  <si>
    <t xml:space="preserve">barwnik spożywczy, żółty</t>
  </si>
  <si>
    <t xml:space="preserve"> pokrojona w cząstki cebulka, poddana działaniu wysokiej temperatury Składniki: cebula, olej palmowy, mąka pszenna, sól.</t>
  </si>
  <si>
    <t xml:space="preserve">100 g</t>
  </si>
  <si>
    <t xml:space="preserve">Wartość łącz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0%"/>
    <numFmt numFmtId="169" formatCode="[$-415]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85"/>
    <col collapsed="false" customWidth="true" hidden="false" outlineLevel="0" max="3" min="3" style="1" width="32.28"/>
    <col collapsed="false" customWidth="true" hidden="false" outlineLevel="0" max="4" min="4" style="2" width="9.7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3" width="12.85"/>
    <col collapsed="false" customWidth="false" hidden="false" outlineLevel="0" max="257" min="11" style="4" width="9.14"/>
  </cols>
  <sheetData>
    <row r="1" s="10" customFormat="true" ht="12.75" hidden="false" customHeight="false" outlineLevel="0" collapsed="false">
      <c r="A1" s="5"/>
      <c r="B1" s="6" t="s">
        <v>0</v>
      </c>
      <c r="C1" s="6"/>
      <c r="D1" s="6"/>
      <c r="E1" s="7"/>
      <c r="F1" s="7"/>
      <c r="G1" s="8"/>
      <c r="H1" s="8"/>
      <c r="I1" s="8"/>
      <c r="J1" s="9"/>
    </row>
    <row r="2" customFormat="false" ht="13.5" hidden="false" customHeight="false" outlineLevel="0" collapsed="false"/>
    <row r="3" s="14" customFormat="true" ht="6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customFormat="false" ht="23.25" hidden="false" customHeight="true" outlineLevel="0" collapsed="false">
      <c r="A4" s="15" t="n">
        <v>1</v>
      </c>
      <c r="B4" s="16" t="s">
        <v>11</v>
      </c>
      <c r="C4" s="16"/>
      <c r="D4" s="17" t="s">
        <v>12</v>
      </c>
      <c r="E4" s="17" t="s">
        <v>13</v>
      </c>
      <c r="F4" s="18" t="n">
        <v>5</v>
      </c>
      <c r="G4" s="19"/>
      <c r="H4" s="20" t="n">
        <f aca="false">F4*G4</f>
        <v>0</v>
      </c>
      <c r="I4" s="21"/>
      <c r="J4" s="22" t="n">
        <f aca="false">H4+(H4*I4)</f>
        <v>0</v>
      </c>
    </row>
    <row r="5" customFormat="false" ht="23.25" hidden="false" customHeight="true" outlineLevel="0" collapsed="false">
      <c r="A5" s="15" t="n">
        <v>2</v>
      </c>
      <c r="B5" s="16" t="s">
        <v>14</v>
      </c>
      <c r="C5" s="16"/>
      <c r="D5" s="17" t="s">
        <v>15</v>
      </c>
      <c r="E5" s="17" t="s">
        <v>16</v>
      </c>
      <c r="F5" s="18" t="n">
        <v>10</v>
      </c>
      <c r="G5" s="19"/>
      <c r="H5" s="23" t="n">
        <f aca="false">F5*G5</f>
        <v>0</v>
      </c>
      <c r="I5" s="21"/>
      <c r="J5" s="22" t="n">
        <f aca="false">H5+(H5*I5)</f>
        <v>0</v>
      </c>
    </row>
    <row r="6" customFormat="false" ht="23.25" hidden="false" customHeight="true" outlineLevel="0" collapsed="false">
      <c r="A6" s="15" t="n">
        <v>3</v>
      </c>
      <c r="B6" s="16" t="s">
        <v>17</v>
      </c>
      <c r="C6" s="16"/>
      <c r="D6" s="17" t="s">
        <v>15</v>
      </c>
      <c r="E6" s="17" t="s">
        <v>16</v>
      </c>
      <c r="F6" s="18" t="n">
        <v>10</v>
      </c>
      <c r="G6" s="19"/>
      <c r="H6" s="23" t="n">
        <f aca="false">F6*G6</f>
        <v>0</v>
      </c>
      <c r="I6" s="21"/>
      <c r="J6" s="22" t="n">
        <f aca="false">H6+(H6*I6)</f>
        <v>0</v>
      </c>
    </row>
    <row r="7" customFormat="false" ht="35.25" hidden="false" customHeight="true" outlineLevel="0" collapsed="false">
      <c r="A7" s="15" t="n">
        <v>5</v>
      </c>
      <c r="B7" s="24" t="s">
        <v>18</v>
      </c>
      <c r="C7" s="24"/>
      <c r="D7" s="25" t="s">
        <v>19</v>
      </c>
      <c r="E7" s="25" t="s">
        <v>16</v>
      </c>
      <c r="F7" s="26" t="n">
        <v>5</v>
      </c>
      <c r="G7" s="27"/>
      <c r="H7" s="23" t="n">
        <f aca="false">F7*G7</f>
        <v>0</v>
      </c>
      <c r="I7" s="28"/>
      <c r="J7" s="22" t="n">
        <f aca="false">H7+(H7*I7)</f>
        <v>0</v>
      </c>
    </row>
    <row r="8" customFormat="false" ht="12.75" hidden="false" customHeight="false" outlineLevel="0" collapsed="false">
      <c r="A8" s="15" t="n">
        <v>6</v>
      </c>
      <c r="B8" s="29" t="s">
        <v>20</v>
      </c>
      <c r="C8" s="29"/>
      <c r="D8" s="25" t="s">
        <v>21</v>
      </c>
      <c r="E8" s="25" t="s">
        <v>13</v>
      </c>
      <c r="F8" s="26" t="n">
        <v>50</v>
      </c>
      <c r="G8" s="27"/>
      <c r="H8" s="23" t="n">
        <f aca="false">F8*G8</f>
        <v>0</v>
      </c>
      <c r="I8" s="28"/>
      <c r="J8" s="22" t="n">
        <f aca="false">H8+(H8*I8)</f>
        <v>0</v>
      </c>
    </row>
    <row r="9" customFormat="false" ht="12.75" hidden="false" customHeight="false" outlineLevel="0" collapsed="false">
      <c r="A9" s="15" t="n">
        <v>7</v>
      </c>
      <c r="B9" s="24" t="s">
        <v>22</v>
      </c>
      <c r="C9" s="24"/>
      <c r="D9" s="25" t="s">
        <v>23</v>
      </c>
      <c r="E9" s="25" t="s">
        <v>16</v>
      </c>
      <c r="F9" s="26" t="n">
        <v>350</v>
      </c>
      <c r="G9" s="27"/>
      <c r="H9" s="23" t="n">
        <f aca="false">F9*G9</f>
        <v>0</v>
      </c>
      <c r="I9" s="28"/>
      <c r="J9" s="22" t="n">
        <f aca="false">H9+(H9*I9)</f>
        <v>0</v>
      </c>
    </row>
    <row r="10" customFormat="false" ht="25.5" hidden="false" customHeight="false" outlineLevel="0" collapsed="false">
      <c r="A10" s="15" t="n">
        <v>8</v>
      </c>
      <c r="B10" s="24" t="s">
        <v>24</v>
      </c>
      <c r="C10" s="24"/>
      <c r="D10" s="25" t="s">
        <v>23</v>
      </c>
      <c r="E10" s="25" t="s">
        <v>16</v>
      </c>
      <c r="F10" s="26" t="n">
        <v>150</v>
      </c>
      <c r="G10" s="27"/>
      <c r="H10" s="23" t="n">
        <f aca="false">F10*G10</f>
        <v>0</v>
      </c>
      <c r="I10" s="28"/>
      <c r="J10" s="22" t="n">
        <f aca="false">H10+(H10*I10)</f>
        <v>0</v>
      </c>
    </row>
    <row r="11" customFormat="false" ht="12.75" hidden="false" customHeight="false" outlineLevel="0" collapsed="false">
      <c r="A11" s="15" t="n">
        <v>9</v>
      </c>
      <c r="B11" s="24" t="s">
        <v>25</v>
      </c>
      <c r="C11" s="24"/>
      <c r="D11" s="25" t="s">
        <v>26</v>
      </c>
      <c r="E11" s="25" t="s">
        <v>13</v>
      </c>
      <c r="F11" s="26" t="n">
        <v>10</v>
      </c>
      <c r="G11" s="27"/>
      <c r="H11" s="23" t="n">
        <f aca="false">F11*G11</f>
        <v>0</v>
      </c>
      <c r="I11" s="28"/>
      <c r="J11" s="22" t="n">
        <f aca="false">H11+(H11*I11)</f>
        <v>0</v>
      </c>
    </row>
    <row r="12" customFormat="false" ht="31.5" hidden="false" customHeight="true" outlineLevel="0" collapsed="false">
      <c r="A12" s="15" t="n">
        <v>10</v>
      </c>
      <c r="B12" s="24" t="s">
        <v>27</v>
      </c>
      <c r="C12" s="24"/>
      <c r="D12" s="25" t="s">
        <v>28</v>
      </c>
      <c r="E12" s="25" t="s">
        <v>13</v>
      </c>
      <c r="F12" s="26" t="n">
        <v>10</v>
      </c>
      <c r="G12" s="27"/>
      <c r="H12" s="23" t="n">
        <f aca="false">F12*G12</f>
        <v>0</v>
      </c>
      <c r="I12" s="28"/>
      <c r="J12" s="22" t="n">
        <f aca="false">H12+(H12*I12)</f>
        <v>0</v>
      </c>
    </row>
    <row r="13" customFormat="false" ht="30.75" hidden="false" customHeight="true" outlineLevel="0" collapsed="false">
      <c r="A13" s="15" t="n">
        <v>12</v>
      </c>
      <c r="B13" s="30" t="s">
        <v>29</v>
      </c>
      <c r="C13" s="30"/>
      <c r="D13" s="25" t="s">
        <v>30</v>
      </c>
      <c r="E13" s="25" t="s">
        <v>13</v>
      </c>
      <c r="F13" s="26" t="n">
        <v>5</v>
      </c>
      <c r="G13" s="27"/>
      <c r="H13" s="23" t="n">
        <f aca="false">F13*G13</f>
        <v>0</v>
      </c>
      <c r="I13" s="28"/>
      <c r="J13" s="22" t="n">
        <f aca="false">H13+(H13*I13)</f>
        <v>0</v>
      </c>
    </row>
    <row r="14" customFormat="false" ht="12.75" hidden="false" customHeight="false" outlineLevel="0" collapsed="false">
      <c r="A14" s="15" t="n">
        <v>13</v>
      </c>
      <c r="B14" s="30" t="s">
        <v>31</v>
      </c>
      <c r="C14" s="30"/>
      <c r="D14" s="25" t="s">
        <v>32</v>
      </c>
      <c r="E14" s="25" t="s">
        <v>13</v>
      </c>
      <c r="F14" s="26" t="n">
        <v>50</v>
      </c>
      <c r="G14" s="27"/>
      <c r="H14" s="23" t="n">
        <f aca="false">F14*G14</f>
        <v>0</v>
      </c>
      <c r="I14" s="28"/>
      <c r="J14" s="22" t="n">
        <f aca="false">H14+(H14*I14)</f>
        <v>0</v>
      </c>
    </row>
    <row r="15" customFormat="false" ht="12.75" hidden="false" customHeight="false" outlineLevel="0" collapsed="false">
      <c r="A15" s="15" t="n">
        <v>14</v>
      </c>
      <c r="B15" s="24" t="s">
        <v>33</v>
      </c>
      <c r="C15" s="24"/>
      <c r="D15" s="25" t="s">
        <v>34</v>
      </c>
      <c r="E15" s="25" t="s">
        <v>13</v>
      </c>
      <c r="F15" s="26" t="n">
        <v>50</v>
      </c>
      <c r="G15" s="27"/>
      <c r="H15" s="23" t="n">
        <f aca="false">F15*G15</f>
        <v>0</v>
      </c>
      <c r="I15" s="28"/>
      <c r="J15" s="22" t="n">
        <f aca="false">H15+(H15*I15)</f>
        <v>0</v>
      </c>
    </row>
    <row r="16" customFormat="false" ht="12.75" hidden="false" customHeight="false" outlineLevel="0" collapsed="false">
      <c r="A16" s="15" t="n">
        <v>15</v>
      </c>
      <c r="B16" s="24" t="s">
        <v>35</v>
      </c>
      <c r="C16" s="24"/>
      <c r="D16" s="25" t="n">
        <v>1</v>
      </c>
      <c r="E16" s="25" t="s">
        <v>13</v>
      </c>
      <c r="F16" s="26" t="n">
        <v>10</v>
      </c>
      <c r="G16" s="27"/>
      <c r="H16" s="23" t="n">
        <f aca="false">F16*G16</f>
        <v>0</v>
      </c>
      <c r="I16" s="28"/>
      <c r="J16" s="22" t="n">
        <f aca="false">H16+(H16*I16)</f>
        <v>0</v>
      </c>
    </row>
    <row r="17" customFormat="false" ht="12.75" hidden="false" customHeight="false" outlineLevel="0" collapsed="false">
      <c r="A17" s="15" t="n">
        <v>16</v>
      </c>
      <c r="B17" s="24" t="s">
        <v>36</v>
      </c>
      <c r="C17" s="24"/>
      <c r="D17" s="25" t="s">
        <v>37</v>
      </c>
      <c r="E17" s="25" t="s">
        <v>13</v>
      </c>
      <c r="F17" s="26" t="n">
        <v>50</v>
      </c>
      <c r="G17" s="27"/>
      <c r="H17" s="23" t="n">
        <f aca="false">F17*G17</f>
        <v>0</v>
      </c>
      <c r="I17" s="28"/>
      <c r="J17" s="22" t="n">
        <f aca="false">H17+(H17*I17)</f>
        <v>0</v>
      </c>
    </row>
    <row r="18" customFormat="false" ht="51" hidden="false" customHeight="false" outlineLevel="0" collapsed="false">
      <c r="A18" s="15" t="n">
        <v>17</v>
      </c>
      <c r="B18" s="24" t="s">
        <v>38</v>
      </c>
      <c r="C18" s="24"/>
      <c r="D18" s="25" t="s">
        <v>37</v>
      </c>
      <c r="E18" s="25" t="s">
        <v>13</v>
      </c>
      <c r="F18" s="26" t="n">
        <v>100</v>
      </c>
      <c r="G18" s="27"/>
      <c r="H18" s="23" t="n">
        <f aca="false">F18*G18</f>
        <v>0</v>
      </c>
      <c r="I18" s="28"/>
      <c r="J18" s="22" t="n">
        <f aca="false">H18+(H18*I18)</f>
        <v>0</v>
      </c>
    </row>
    <row r="19" customFormat="false" ht="34.5" hidden="false" customHeight="true" outlineLevel="0" collapsed="false">
      <c r="A19" s="15" t="n">
        <v>18</v>
      </c>
      <c r="B19" s="30" t="s">
        <v>39</v>
      </c>
      <c r="C19" s="30"/>
      <c r="D19" s="25" t="s">
        <v>34</v>
      </c>
      <c r="E19" s="25" t="s">
        <v>13</v>
      </c>
      <c r="F19" s="26" t="n">
        <v>15</v>
      </c>
      <c r="G19" s="27"/>
      <c r="H19" s="23" t="n">
        <f aca="false">F19*G19</f>
        <v>0</v>
      </c>
      <c r="I19" s="28"/>
      <c r="J19" s="22" t="n">
        <f aca="false">H19+(H19*I19)</f>
        <v>0</v>
      </c>
    </row>
    <row r="20" customFormat="false" ht="56.25" hidden="false" customHeight="true" outlineLevel="0" collapsed="false">
      <c r="A20" s="15" t="n">
        <v>19</v>
      </c>
      <c r="B20" s="24" t="s">
        <v>40</v>
      </c>
      <c r="C20" s="24"/>
      <c r="D20" s="25" t="s">
        <v>41</v>
      </c>
      <c r="E20" s="25" t="s">
        <v>13</v>
      </c>
      <c r="F20" s="26" t="n">
        <v>3</v>
      </c>
      <c r="G20" s="27"/>
      <c r="H20" s="23" t="n">
        <f aca="false">F20*G20</f>
        <v>0</v>
      </c>
      <c r="I20" s="28"/>
      <c r="J20" s="22" t="n">
        <f aca="false">H20+(H20*I20)</f>
        <v>0</v>
      </c>
    </row>
    <row r="21" customFormat="false" ht="25.5" hidden="false" customHeight="false" outlineLevel="0" collapsed="false">
      <c r="A21" s="15" t="n">
        <v>20</v>
      </c>
      <c r="B21" s="24" t="s">
        <v>42</v>
      </c>
      <c r="C21" s="24"/>
      <c r="D21" s="25" t="s">
        <v>21</v>
      </c>
      <c r="E21" s="25" t="s">
        <v>13</v>
      </c>
      <c r="F21" s="26" t="n">
        <v>100</v>
      </c>
      <c r="G21" s="27"/>
      <c r="H21" s="23" t="n">
        <f aca="false">F21*G21</f>
        <v>0</v>
      </c>
      <c r="I21" s="28"/>
      <c r="J21" s="22" t="n">
        <f aca="false">H21+(H21*I21)</f>
        <v>0</v>
      </c>
    </row>
    <row r="22" customFormat="false" ht="89.25" hidden="false" customHeight="false" outlineLevel="0" collapsed="false">
      <c r="A22" s="15" t="n">
        <v>21</v>
      </c>
      <c r="B22" s="24" t="s">
        <v>43</v>
      </c>
      <c r="C22" s="24"/>
      <c r="D22" s="25" t="s">
        <v>44</v>
      </c>
      <c r="E22" s="25" t="s">
        <v>13</v>
      </c>
      <c r="F22" s="26" t="n">
        <v>100</v>
      </c>
      <c r="G22" s="27"/>
      <c r="H22" s="23" t="n">
        <f aca="false">F22*G22</f>
        <v>0</v>
      </c>
      <c r="I22" s="28"/>
      <c r="J22" s="22" t="n">
        <f aca="false">H22+(H22*I22)</f>
        <v>0</v>
      </c>
    </row>
    <row r="23" customFormat="false" ht="76.5" hidden="false" customHeight="false" outlineLevel="0" collapsed="false">
      <c r="A23" s="15" t="n">
        <v>22</v>
      </c>
      <c r="B23" s="24" t="s">
        <v>45</v>
      </c>
      <c r="C23" s="24"/>
      <c r="D23" s="25" t="s">
        <v>44</v>
      </c>
      <c r="E23" s="25" t="s">
        <v>13</v>
      </c>
      <c r="F23" s="26" t="n">
        <v>50</v>
      </c>
      <c r="G23" s="27"/>
      <c r="H23" s="23" t="n">
        <f aca="false">F23*G23</f>
        <v>0</v>
      </c>
      <c r="I23" s="28"/>
      <c r="J23" s="22" t="n">
        <f aca="false">H23+(H23*I23)</f>
        <v>0</v>
      </c>
    </row>
    <row r="24" customFormat="false" ht="89.25" hidden="false" customHeight="false" outlineLevel="0" collapsed="false">
      <c r="A24" s="15" t="n">
        <v>23</v>
      </c>
      <c r="B24" s="24" t="s">
        <v>46</v>
      </c>
      <c r="C24" s="24"/>
      <c r="D24" s="25" t="s">
        <v>44</v>
      </c>
      <c r="E24" s="25" t="s">
        <v>13</v>
      </c>
      <c r="F24" s="26" t="n">
        <v>30</v>
      </c>
      <c r="G24" s="27"/>
      <c r="H24" s="23" t="n">
        <f aca="false">F24*G24</f>
        <v>0</v>
      </c>
      <c r="I24" s="28"/>
      <c r="J24" s="22" t="n">
        <f aca="false">H24+(H24*I24)</f>
        <v>0</v>
      </c>
    </row>
    <row r="25" customFormat="false" ht="67.5" hidden="false" customHeight="true" outlineLevel="0" collapsed="false">
      <c r="A25" s="15" t="n">
        <v>24</v>
      </c>
      <c r="B25" s="24" t="s">
        <v>47</v>
      </c>
      <c r="C25" s="24"/>
      <c r="D25" s="25" t="s">
        <v>48</v>
      </c>
      <c r="E25" s="25" t="s">
        <v>13</v>
      </c>
      <c r="F25" s="26" t="n">
        <v>150</v>
      </c>
      <c r="G25" s="27"/>
      <c r="H25" s="23" t="n">
        <f aca="false">F25*G25</f>
        <v>0</v>
      </c>
      <c r="I25" s="28"/>
      <c r="J25" s="22" t="n">
        <f aca="false">H25+(H25*I25)</f>
        <v>0</v>
      </c>
    </row>
    <row r="26" customFormat="false" ht="63.75" hidden="false" customHeight="false" outlineLevel="0" collapsed="false">
      <c r="A26" s="15" t="n">
        <v>25</v>
      </c>
      <c r="B26" s="24" t="s">
        <v>49</v>
      </c>
      <c r="C26" s="24"/>
      <c r="D26" s="25" t="s">
        <v>50</v>
      </c>
      <c r="E26" s="25" t="s">
        <v>13</v>
      </c>
      <c r="F26" s="26" t="n">
        <v>150</v>
      </c>
      <c r="G26" s="27"/>
      <c r="H26" s="23" t="n">
        <f aca="false">F26*G26</f>
        <v>0</v>
      </c>
      <c r="I26" s="28"/>
      <c r="J26" s="22" t="n">
        <f aca="false">H26+(H26*I26)</f>
        <v>0</v>
      </c>
    </row>
    <row r="27" customFormat="false" ht="63.75" hidden="false" customHeight="false" outlineLevel="0" collapsed="false">
      <c r="A27" s="15" t="n">
        <v>26</v>
      </c>
      <c r="B27" s="24" t="s">
        <v>51</v>
      </c>
      <c r="C27" s="24"/>
      <c r="D27" s="25" t="s">
        <v>52</v>
      </c>
      <c r="E27" s="25" t="s">
        <v>13</v>
      </c>
      <c r="F27" s="26" t="n">
        <v>30</v>
      </c>
      <c r="G27" s="27"/>
      <c r="H27" s="23" t="n">
        <f aca="false">F27*G27</f>
        <v>0</v>
      </c>
      <c r="I27" s="28"/>
      <c r="J27" s="22" t="n">
        <f aca="false">H27+(H27*I27)</f>
        <v>0</v>
      </c>
    </row>
    <row r="28" customFormat="false" ht="12.75" hidden="false" customHeight="false" outlineLevel="0" collapsed="false">
      <c r="A28" s="15" t="n">
        <v>27</v>
      </c>
      <c r="B28" s="24" t="s">
        <v>53</v>
      </c>
      <c r="C28" s="24"/>
      <c r="D28" s="25" t="s">
        <v>54</v>
      </c>
      <c r="E28" s="25" t="s">
        <v>16</v>
      </c>
      <c r="F28" s="26" t="n">
        <v>30</v>
      </c>
      <c r="G28" s="27"/>
      <c r="H28" s="23" t="n">
        <f aca="false">F28*G28</f>
        <v>0</v>
      </c>
      <c r="I28" s="28"/>
      <c r="J28" s="22" t="n">
        <f aca="false">H28+(H28*I28)</f>
        <v>0</v>
      </c>
    </row>
    <row r="29" customFormat="false" ht="25.5" hidden="false" customHeight="false" outlineLevel="0" collapsed="false">
      <c r="A29" s="15" t="n">
        <v>28</v>
      </c>
      <c r="B29" s="24" t="s">
        <v>55</v>
      </c>
      <c r="C29" s="24"/>
      <c r="D29" s="25" t="s">
        <v>56</v>
      </c>
      <c r="E29" s="25" t="s">
        <v>13</v>
      </c>
      <c r="F29" s="26" t="n">
        <v>10</v>
      </c>
      <c r="G29" s="27"/>
      <c r="H29" s="23" t="n">
        <f aca="false">F29*G29</f>
        <v>0</v>
      </c>
      <c r="I29" s="28"/>
      <c r="J29" s="22" t="n">
        <f aca="false">H29+(H29*I29)</f>
        <v>0</v>
      </c>
    </row>
    <row r="30" customFormat="false" ht="12.75" hidden="false" customHeight="false" outlineLevel="0" collapsed="false">
      <c r="A30" s="15" t="n">
        <v>29</v>
      </c>
      <c r="B30" s="24" t="s">
        <v>57</v>
      </c>
      <c r="C30" s="24"/>
      <c r="D30" s="25" t="s">
        <v>30</v>
      </c>
      <c r="E30" s="25" t="s">
        <v>13</v>
      </c>
      <c r="F30" s="26" t="n">
        <v>10</v>
      </c>
      <c r="G30" s="27"/>
      <c r="H30" s="23" t="n">
        <f aca="false">F30*G30</f>
        <v>0</v>
      </c>
      <c r="I30" s="28"/>
      <c r="J30" s="22" t="n">
        <f aca="false">H30+(H30*I30)</f>
        <v>0</v>
      </c>
    </row>
    <row r="31" customFormat="false" ht="42.75" hidden="false" customHeight="true" outlineLevel="0" collapsed="false">
      <c r="A31" s="15" t="n">
        <v>30</v>
      </c>
      <c r="B31" s="31" t="s">
        <v>58</v>
      </c>
      <c r="C31" s="31"/>
      <c r="D31" s="17" t="s">
        <v>59</v>
      </c>
      <c r="E31" s="17" t="s">
        <v>13</v>
      </c>
      <c r="F31" s="18" t="n">
        <v>50</v>
      </c>
      <c r="G31" s="19"/>
      <c r="H31" s="23" t="n">
        <f aca="false">F31*G31</f>
        <v>0</v>
      </c>
      <c r="I31" s="21"/>
      <c r="J31" s="22" t="n">
        <f aca="false">H31+(H31*I31)</f>
        <v>0</v>
      </c>
    </row>
    <row r="32" customFormat="false" ht="25.5" hidden="false" customHeight="false" outlineLevel="0" collapsed="false">
      <c r="A32" s="15" t="n">
        <v>31</v>
      </c>
      <c r="B32" s="24" t="s">
        <v>60</v>
      </c>
      <c r="C32" s="24"/>
      <c r="D32" s="25" t="s">
        <v>59</v>
      </c>
      <c r="E32" s="25" t="s">
        <v>13</v>
      </c>
      <c r="F32" s="26" t="n">
        <v>20</v>
      </c>
      <c r="G32" s="27"/>
      <c r="H32" s="23" t="n">
        <f aca="false">F32*G32</f>
        <v>0</v>
      </c>
      <c r="I32" s="28"/>
      <c r="J32" s="22" t="n">
        <f aca="false">H32+(H32*I32)</f>
        <v>0</v>
      </c>
    </row>
    <row r="33" customFormat="false" ht="51" hidden="false" customHeight="false" outlineLevel="0" collapsed="false">
      <c r="A33" s="15" t="n">
        <v>32</v>
      </c>
      <c r="B33" s="24" t="s">
        <v>61</v>
      </c>
      <c r="C33" s="24"/>
      <c r="D33" s="32" t="s">
        <v>62</v>
      </c>
      <c r="E33" s="25" t="s">
        <v>13</v>
      </c>
      <c r="F33" s="26" t="n">
        <v>3</v>
      </c>
      <c r="G33" s="27"/>
      <c r="H33" s="23" t="n">
        <f aca="false">F33*G33</f>
        <v>0</v>
      </c>
      <c r="I33" s="28"/>
      <c r="J33" s="22" t="n">
        <f aca="false">H33+(H33*I33)</f>
        <v>0</v>
      </c>
    </row>
    <row r="34" customFormat="false" ht="33" hidden="false" customHeight="true" outlineLevel="0" collapsed="false">
      <c r="A34" s="15" t="n">
        <v>33</v>
      </c>
      <c r="B34" s="33" t="s">
        <v>63</v>
      </c>
      <c r="C34" s="33"/>
      <c r="D34" s="34" t="s">
        <v>62</v>
      </c>
      <c r="E34" s="35" t="s">
        <v>13</v>
      </c>
      <c r="F34" s="36" t="n">
        <v>3</v>
      </c>
      <c r="G34" s="37"/>
      <c r="H34" s="23" t="n">
        <f aca="false">F34*G34</f>
        <v>0</v>
      </c>
      <c r="I34" s="38"/>
      <c r="J34" s="22" t="n">
        <f aca="false">H34+(H34*I34)</f>
        <v>0</v>
      </c>
    </row>
    <row r="35" customFormat="false" ht="38.25" hidden="false" customHeight="false" outlineLevel="0" collapsed="false">
      <c r="A35" s="15" t="n">
        <v>34</v>
      </c>
      <c r="B35" s="33" t="s">
        <v>64</v>
      </c>
      <c r="C35" s="33"/>
      <c r="D35" s="34" t="s">
        <v>62</v>
      </c>
      <c r="E35" s="35" t="s">
        <v>13</v>
      </c>
      <c r="F35" s="36" t="n">
        <v>3</v>
      </c>
      <c r="G35" s="37"/>
      <c r="H35" s="23" t="n">
        <f aca="false">F35*G35</f>
        <v>0</v>
      </c>
      <c r="I35" s="38"/>
      <c r="J35" s="22" t="n">
        <f aca="false">H35+(H35*I35)</f>
        <v>0</v>
      </c>
    </row>
    <row r="36" customFormat="false" ht="38.25" hidden="false" customHeight="false" outlineLevel="0" collapsed="false">
      <c r="A36" s="15" t="n">
        <v>35</v>
      </c>
      <c r="B36" s="33" t="s">
        <v>65</v>
      </c>
      <c r="C36" s="33"/>
      <c r="D36" s="34" t="s">
        <v>62</v>
      </c>
      <c r="E36" s="35" t="s">
        <v>13</v>
      </c>
      <c r="F36" s="36" t="n">
        <v>3</v>
      </c>
      <c r="G36" s="37"/>
      <c r="H36" s="23" t="n">
        <f aca="false">F36*G36</f>
        <v>0</v>
      </c>
      <c r="I36" s="38"/>
      <c r="J36" s="22" t="n">
        <f aca="false">H36+(H36*I36)</f>
        <v>0</v>
      </c>
    </row>
    <row r="37" customFormat="false" ht="42" hidden="false" customHeight="true" outlineLevel="0" collapsed="false">
      <c r="A37" s="15" t="n">
        <v>36</v>
      </c>
      <c r="B37" s="39" t="s">
        <v>66</v>
      </c>
      <c r="C37" s="39"/>
      <c r="D37" s="34" t="s">
        <v>62</v>
      </c>
      <c r="E37" s="35" t="s">
        <v>13</v>
      </c>
      <c r="F37" s="36" t="n">
        <v>3</v>
      </c>
      <c r="G37" s="37"/>
      <c r="H37" s="23" t="n">
        <f aca="false">F37*G37</f>
        <v>0</v>
      </c>
      <c r="I37" s="38"/>
      <c r="J37" s="22" t="n">
        <f aca="false">H37+(H37*I37)</f>
        <v>0</v>
      </c>
    </row>
    <row r="38" customFormat="false" ht="38.25" hidden="false" customHeight="false" outlineLevel="0" collapsed="false">
      <c r="A38" s="15" t="n">
        <v>37</v>
      </c>
      <c r="B38" s="24" t="s">
        <v>67</v>
      </c>
      <c r="C38" s="24"/>
      <c r="D38" s="32" t="s">
        <v>62</v>
      </c>
      <c r="E38" s="25" t="s">
        <v>13</v>
      </c>
      <c r="F38" s="26" t="n">
        <v>2</v>
      </c>
      <c r="G38" s="27"/>
      <c r="H38" s="23" t="n">
        <f aca="false">F38*G38</f>
        <v>0</v>
      </c>
      <c r="I38" s="28"/>
      <c r="J38" s="22" t="n">
        <f aca="false">H38+(H38*I38)</f>
        <v>0</v>
      </c>
    </row>
    <row r="39" customFormat="false" ht="87" hidden="false" customHeight="true" outlineLevel="0" collapsed="false">
      <c r="A39" s="15" t="n">
        <v>38</v>
      </c>
      <c r="B39" s="40" t="s">
        <v>68</v>
      </c>
      <c r="C39" s="40"/>
      <c r="D39" s="41" t="s">
        <v>69</v>
      </c>
      <c r="E39" s="41" t="s">
        <v>13</v>
      </c>
      <c r="F39" s="42" t="n">
        <v>1000</v>
      </c>
      <c r="G39" s="43"/>
      <c r="H39" s="23" t="n">
        <f aca="false">F39*G39</f>
        <v>0</v>
      </c>
      <c r="I39" s="44"/>
      <c r="J39" s="22" t="n">
        <f aca="false">H39+(H39*I39)</f>
        <v>0</v>
      </c>
    </row>
    <row r="40" customFormat="false" ht="89.25" hidden="false" customHeight="false" outlineLevel="0" collapsed="false">
      <c r="A40" s="15" t="n">
        <v>39</v>
      </c>
      <c r="B40" s="40" t="s">
        <v>70</v>
      </c>
      <c r="C40" s="40"/>
      <c r="D40" s="41" t="s">
        <v>69</v>
      </c>
      <c r="E40" s="45" t="s">
        <v>13</v>
      </c>
      <c r="F40" s="46" t="n">
        <v>1000</v>
      </c>
      <c r="G40" s="43"/>
      <c r="H40" s="23" t="n">
        <f aca="false">F40*G40</f>
        <v>0</v>
      </c>
      <c r="I40" s="47"/>
      <c r="J40" s="22" t="n">
        <f aca="false">H40+(H40*I40)</f>
        <v>0</v>
      </c>
    </row>
    <row r="41" customFormat="false" ht="102" hidden="false" customHeight="false" outlineLevel="0" collapsed="false">
      <c r="A41" s="15" t="n">
        <v>40</v>
      </c>
      <c r="B41" s="40" t="s">
        <v>71</v>
      </c>
      <c r="C41" s="40"/>
      <c r="D41" s="41" t="s">
        <v>69</v>
      </c>
      <c r="E41" s="45" t="s">
        <v>13</v>
      </c>
      <c r="F41" s="48" t="n">
        <v>1000</v>
      </c>
      <c r="G41" s="43"/>
      <c r="H41" s="23" t="n">
        <f aca="false">F41*G41</f>
        <v>0</v>
      </c>
      <c r="I41" s="47"/>
      <c r="J41" s="22" t="n">
        <f aca="false">H41+(H41*I41)</f>
        <v>0</v>
      </c>
    </row>
    <row r="42" customFormat="false" ht="76.5" hidden="false" customHeight="false" outlineLevel="0" collapsed="false">
      <c r="A42" s="15" t="n">
        <v>41</v>
      </c>
      <c r="B42" s="49" t="s">
        <v>72</v>
      </c>
      <c r="C42" s="49"/>
      <c r="D42" s="41" t="s">
        <v>73</v>
      </c>
      <c r="E42" s="45" t="s">
        <v>13</v>
      </c>
      <c r="F42" s="46" t="n">
        <v>1000</v>
      </c>
      <c r="G42" s="43"/>
      <c r="H42" s="23" t="n">
        <f aca="false">F42*G42</f>
        <v>0</v>
      </c>
      <c r="I42" s="47"/>
      <c r="J42" s="22" t="n">
        <f aca="false">H42+(H42*I42)</f>
        <v>0</v>
      </c>
    </row>
    <row r="43" customFormat="false" ht="59.25" hidden="false" customHeight="true" outlineLevel="0" collapsed="false">
      <c r="A43" s="15" t="n">
        <v>42</v>
      </c>
      <c r="B43" s="50" t="s">
        <v>74</v>
      </c>
      <c r="C43" s="50"/>
      <c r="D43" s="41" t="s">
        <v>75</v>
      </c>
      <c r="E43" s="45" t="s">
        <v>13</v>
      </c>
      <c r="F43" s="46" t="n">
        <v>1000</v>
      </c>
      <c r="G43" s="43"/>
      <c r="H43" s="23" t="n">
        <f aca="false">F43*G43</f>
        <v>0</v>
      </c>
      <c r="I43" s="47"/>
      <c r="J43" s="22" t="n">
        <f aca="false">H43+(H43*I43)</f>
        <v>0</v>
      </c>
    </row>
    <row r="44" customFormat="false" ht="114.75" hidden="false" customHeight="false" outlineLevel="0" collapsed="false">
      <c r="A44" s="15" t="n">
        <v>43</v>
      </c>
      <c r="B44" s="40" t="s">
        <v>76</v>
      </c>
      <c r="C44" s="40"/>
      <c r="D44" s="41" t="s">
        <v>77</v>
      </c>
      <c r="E44" s="45" t="s">
        <v>13</v>
      </c>
      <c r="F44" s="46" t="n">
        <v>1000</v>
      </c>
      <c r="G44" s="43"/>
      <c r="H44" s="23" t="n">
        <f aca="false">F44*G44</f>
        <v>0</v>
      </c>
      <c r="I44" s="47"/>
      <c r="J44" s="22" t="n">
        <f aca="false">H44+(H44*I44)</f>
        <v>0</v>
      </c>
    </row>
    <row r="45" customFormat="false" ht="76.5" hidden="false" customHeight="true" outlineLevel="0" collapsed="false">
      <c r="A45" s="15" t="n">
        <v>44</v>
      </c>
      <c r="B45" s="51" t="s">
        <v>78</v>
      </c>
      <c r="C45" s="51"/>
      <c r="D45" s="41" t="s">
        <v>69</v>
      </c>
      <c r="E45" s="45" t="s">
        <v>13</v>
      </c>
      <c r="F45" s="46" t="n">
        <v>1000</v>
      </c>
      <c r="G45" s="43"/>
      <c r="H45" s="23" t="n">
        <f aca="false">F45*G45</f>
        <v>0</v>
      </c>
      <c r="I45" s="47"/>
      <c r="J45" s="22" t="n">
        <f aca="false">H45+(H45*I45)</f>
        <v>0</v>
      </c>
    </row>
    <row r="46" s="52" customFormat="true" ht="63.75" hidden="false" customHeight="false" outlineLevel="0" collapsed="false">
      <c r="A46" s="15" t="n">
        <v>45</v>
      </c>
      <c r="B46" s="40" t="s">
        <v>79</v>
      </c>
      <c r="C46" s="40"/>
      <c r="D46" s="41" t="s">
        <v>80</v>
      </c>
      <c r="E46" s="45" t="s">
        <v>13</v>
      </c>
      <c r="F46" s="46" t="n">
        <v>1000</v>
      </c>
      <c r="G46" s="43"/>
      <c r="H46" s="23" t="n">
        <f aca="false">F46*G46</f>
        <v>0</v>
      </c>
      <c r="I46" s="47"/>
      <c r="J46" s="22" t="n">
        <f aca="false">H46+(H46*I46)</f>
        <v>0</v>
      </c>
    </row>
    <row r="47" customFormat="false" ht="51" hidden="false" customHeight="false" outlineLevel="0" collapsed="false">
      <c r="A47" s="15" t="n">
        <v>47</v>
      </c>
      <c r="B47" s="40" t="s">
        <v>81</v>
      </c>
      <c r="C47" s="40"/>
      <c r="D47" s="41" t="s">
        <v>82</v>
      </c>
      <c r="E47" s="45" t="s">
        <v>13</v>
      </c>
      <c r="F47" s="46" t="n">
        <v>1000</v>
      </c>
      <c r="G47" s="43"/>
      <c r="H47" s="23" t="n">
        <f aca="false">F47*G47</f>
        <v>0</v>
      </c>
      <c r="I47" s="47"/>
      <c r="J47" s="22" t="n">
        <f aca="false">H47+(H47*I47)</f>
        <v>0</v>
      </c>
    </row>
    <row r="48" customFormat="false" ht="51" hidden="false" customHeight="false" outlineLevel="0" collapsed="false">
      <c r="A48" s="15" t="n">
        <v>48</v>
      </c>
      <c r="B48" s="40" t="s">
        <v>83</v>
      </c>
      <c r="C48" s="40"/>
      <c r="D48" s="41" t="s">
        <v>84</v>
      </c>
      <c r="E48" s="45" t="s">
        <v>13</v>
      </c>
      <c r="F48" s="46" t="n">
        <v>800</v>
      </c>
      <c r="G48" s="43"/>
      <c r="H48" s="23" t="n">
        <f aca="false">F48*G48</f>
        <v>0</v>
      </c>
      <c r="I48" s="47"/>
      <c r="J48" s="22" t="n">
        <f aca="false">H48+(H48*I48)</f>
        <v>0</v>
      </c>
    </row>
    <row r="49" customFormat="false" ht="25.5" hidden="false" customHeight="false" outlineLevel="0" collapsed="false">
      <c r="A49" s="15" t="n">
        <v>49</v>
      </c>
      <c r="B49" s="40" t="s">
        <v>85</v>
      </c>
      <c r="C49" s="40"/>
      <c r="D49" s="41" t="s">
        <v>82</v>
      </c>
      <c r="E49" s="45" t="s">
        <v>13</v>
      </c>
      <c r="F49" s="48" t="n">
        <v>600</v>
      </c>
      <c r="G49" s="43"/>
      <c r="H49" s="23" t="n">
        <f aca="false">F49*G49</f>
        <v>0</v>
      </c>
      <c r="I49" s="47"/>
      <c r="J49" s="22" t="n">
        <f aca="false">H49+(H49*I49)</f>
        <v>0</v>
      </c>
    </row>
    <row r="50" customFormat="false" ht="51" hidden="false" customHeight="false" outlineLevel="0" collapsed="false">
      <c r="A50" s="15" t="n">
        <v>50</v>
      </c>
      <c r="B50" s="49" t="s">
        <v>86</v>
      </c>
      <c r="C50" s="49"/>
      <c r="D50" s="41" t="s">
        <v>37</v>
      </c>
      <c r="E50" s="41" t="s">
        <v>13</v>
      </c>
      <c r="F50" s="42" t="n">
        <v>300</v>
      </c>
      <c r="G50" s="43"/>
      <c r="H50" s="23" t="n">
        <f aca="false">F50*G50</f>
        <v>0</v>
      </c>
      <c r="I50" s="47"/>
      <c r="J50" s="22" t="n">
        <f aca="false">H50+(H50*I50)</f>
        <v>0</v>
      </c>
    </row>
    <row r="51" customFormat="false" ht="63.75" hidden="false" customHeight="false" outlineLevel="0" collapsed="false">
      <c r="A51" s="15" t="n">
        <v>51</v>
      </c>
      <c r="B51" s="49" t="s">
        <v>87</v>
      </c>
      <c r="C51" s="49"/>
      <c r="D51" s="41" t="s">
        <v>37</v>
      </c>
      <c r="E51" s="41" t="s">
        <v>13</v>
      </c>
      <c r="F51" s="42" t="n">
        <v>200</v>
      </c>
      <c r="G51" s="43"/>
      <c r="H51" s="23" t="n">
        <f aca="false">F51*G51</f>
        <v>0</v>
      </c>
      <c r="I51" s="47"/>
      <c r="J51" s="22" t="n">
        <f aca="false">H51+(H51*I51)</f>
        <v>0</v>
      </c>
    </row>
    <row r="52" customFormat="false" ht="76.5" hidden="false" customHeight="false" outlineLevel="0" collapsed="false">
      <c r="A52" s="15" t="n">
        <v>52</v>
      </c>
      <c r="B52" s="49" t="s">
        <v>88</v>
      </c>
      <c r="C52" s="49"/>
      <c r="D52" s="41" t="s">
        <v>37</v>
      </c>
      <c r="E52" s="41" t="s">
        <v>13</v>
      </c>
      <c r="F52" s="48" t="n">
        <v>200</v>
      </c>
      <c r="G52" s="43"/>
      <c r="H52" s="23" t="n">
        <f aca="false">F52*G52</f>
        <v>0</v>
      </c>
      <c r="I52" s="47"/>
      <c r="J52" s="22" t="n">
        <f aca="false">H52+(H52*I52)</f>
        <v>0</v>
      </c>
    </row>
    <row r="53" customFormat="false" ht="51" hidden="false" customHeight="false" outlineLevel="0" collapsed="false">
      <c r="A53" s="15" t="n">
        <v>53</v>
      </c>
      <c r="B53" s="49" t="s">
        <v>89</v>
      </c>
      <c r="C53" s="49"/>
      <c r="D53" s="41" t="s">
        <v>90</v>
      </c>
      <c r="E53" s="53" t="s">
        <v>13</v>
      </c>
      <c r="F53" s="48" t="n">
        <v>300</v>
      </c>
      <c r="G53" s="43"/>
      <c r="H53" s="23" t="n">
        <f aca="false">F53*G53</f>
        <v>0</v>
      </c>
      <c r="I53" s="47"/>
      <c r="J53" s="22" t="n">
        <f aca="false">H53+(H53*I53)</f>
        <v>0</v>
      </c>
    </row>
    <row r="54" customFormat="false" ht="51" hidden="false" customHeight="false" outlineLevel="0" collapsed="false">
      <c r="A54" s="15" t="n">
        <v>54</v>
      </c>
      <c r="B54" s="49" t="s">
        <v>91</v>
      </c>
      <c r="C54" s="49"/>
      <c r="D54" s="41" t="s">
        <v>90</v>
      </c>
      <c r="E54" s="53" t="s">
        <v>13</v>
      </c>
      <c r="F54" s="48" t="n">
        <v>300</v>
      </c>
      <c r="G54" s="43"/>
      <c r="H54" s="23" t="n">
        <f aca="false">F54*G54</f>
        <v>0</v>
      </c>
      <c r="I54" s="47"/>
      <c r="J54" s="22" t="n">
        <f aca="false">H54+(H54*I54)</f>
        <v>0</v>
      </c>
    </row>
    <row r="55" customFormat="false" ht="38.25" hidden="false" customHeight="false" outlineLevel="0" collapsed="false">
      <c r="A55" s="15" t="n">
        <v>55</v>
      </c>
      <c r="B55" s="40" t="s">
        <v>92</v>
      </c>
      <c r="C55" s="40"/>
      <c r="D55" s="41" t="s">
        <v>93</v>
      </c>
      <c r="E55" s="53" t="s">
        <v>16</v>
      </c>
      <c r="F55" s="48" t="n">
        <v>10</v>
      </c>
      <c r="G55" s="43"/>
      <c r="H55" s="23" t="n">
        <f aca="false">F55*G55</f>
        <v>0</v>
      </c>
      <c r="I55" s="47"/>
      <c r="J55" s="22" t="n">
        <f aca="false">H55+(H55*I55)</f>
        <v>0</v>
      </c>
    </row>
    <row r="56" customFormat="false" ht="38.25" hidden="false" customHeight="false" outlineLevel="0" collapsed="false">
      <c r="A56" s="15" t="n">
        <v>56</v>
      </c>
      <c r="B56" s="40" t="s">
        <v>94</v>
      </c>
      <c r="C56" s="40"/>
      <c r="D56" s="41" t="s">
        <v>95</v>
      </c>
      <c r="E56" s="53" t="s">
        <v>13</v>
      </c>
      <c r="F56" s="48" t="n">
        <v>1000</v>
      </c>
      <c r="G56" s="43"/>
      <c r="H56" s="23" t="n">
        <f aca="false">F56*G56</f>
        <v>0</v>
      </c>
      <c r="I56" s="47"/>
      <c r="J56" s="22" t="n">
        <f aca="false">H56+(H56*I56)</f>
        <v>0</v>
      </c>
    </row>
    <row r="57" customFormat="false" ht="38.25" hidden="false" customHeight="false" outlineLevel="0" collapsed="false">
      <c r="A57" s="15" t="n">
        <v>57</v>
      </c>
      <c r="B57" s="40" t="s">
        <v>96</v>
      </c>
      <c r="C57" s="40"/>
      <c r="D57" s="41" t="s">
        <v>32</v>
      </c>
      <c r="E57" s="53" t="s">
        <v>13</v>
      </c>
      <c r="F57" s="48" t="n">
        <v>700</v>
      </c>
      <c r="G57" s="43"/>
      <c r="H57" s="23" t="n">
        <f aca="false">F57*G57</f>
        <v>0</v>
      </c>
      <c r="I57" s="47"/>
      <c r="J57" s="22" t="n">
        <f aca="false">H57+(H57*I57)</f>
        <v>0</v>
      </c>
    </row>
    <row r="58" customFormat="false" ht="63.75" hidden="false" customHeight="false" outlineLevel="0" collapsed="false">
      <c r="A58" s="15" t="n">
        <v>58</v>
      </c>
      <c r="B58" s="40" t="s">
        <v>97</v>
      </c>
      <c r="C58" s="40"/>
      <c r="D58" s="41" t="s">
        <v>93</v>
      </c>
      <c r="E58" s="45" t="s">
        <v>16</v>
      </c>
      <c r="F58" s="46" t="n">
        <v>300</v>
      </c>
      <c r="G58" s="54"/>
      <c r="H58" s="23" t="n">
        <f aca="false">F58*G58</f>
        <v>0</v>
      </c>
      <c r="I58" s="55"/>
      <c r="J58" s="22" t="n">
        <f aca="false">H58+(H58*I58)</f>
        <v>0</v>
      </c>
    </row>
    <row r="59" customFormat="false" ht="38.25" hidden="false" customHeight="false" outlineLevel="0" collapsed="false">
      <c r="A59" s="15" t="n">
        <v>62</v>
      </c>
      <c r="B59" s="40" t="s">
        <v>98</v>
      </c>
      <c r="C59" s="40"/>
      <c r="D59" s="41" t="s">
        <v>99</v>
      </c>
      <c r="E59" s="45" t="s">
        <v>13</v>
      </c>
      <c r="F59" s="46" t="n">
        <v>800</v>
      </c>
      <c r="G59" s="43"/>
      <c r="H59" s="23" t="n">
        <f aca="false">F59*G59</f>
        <v>0</v>
      </c>
      <c r="I59" s="47"/>
      <c r="J59" s="22" t="n">
        <f aca="false">H59+(H59*I59)</f>
        <v>0</v>
      </c>
    </row>
    <row r="60" customFormat="false" ht="51" hidden="false" customHeight="false" outlineLevel="0" collapsed="false">
      <c r="A60" s="15" t="n">
        <v>63</v>
      </c>
      <c r="B60" s="40" t="s">
        <v>100</v>
      </c>
      <c r="C60" s="40"/>
      <c r="D60" s="41" t="s">
        <v>99</v>
      </c>
      <c r="E60" s="45" t="s">
        <v>13</v>
      </c>
      <c r="F60" s="46" t="n">
        <v>800</v>
      </c>
      <c r="G60" s="43"/>
      <c r="H60" s="23" t="n">
        <f aca="false">F60*G60</f>
        <v>0</v>
      </c>
      <c r="I60" s="47"/>
      <c r="J60" s="22" t="n">
        <f aca="false">H60+(H60*I60)</f>
        <v>0</v>
      </c>
    </row>
    <row r="61" customFormat="false" ht="25.5" hidden="false" customHeight="false" outlineLevel="0" collapsed="false">
      <c r="A61" s="15" t="n">
        <v>64</v>
      </c>
      <c r="B61" s="40" t="s">
        <v>101</v>
      </c>
      <c r="C61" s="40"/>
      <c r="D61" s="41" t="s">
        <v>99</v>
      </c>
      <c r="E61" s="45" t="s">
        <v>13</v>
      </c>
      <c r="F61" s="46" t="n">
        <v>800</v>
      </c>
      <c r="G61" s="43"/>
      <c r="H61" s="23" t="n">
        <f aca="false">F61*G61</f>
        <v>0</v>
      </c>
      <c r="I61" s="47"/>
      <c r="J61" s="22" t="n">
        <f aca="false">H61+(H61*I61)</f>
        <v>0</v>
      </c>
    </row>
    <row r="62" customFormat="false" ht="44.25" hidden="false" customHeight="true" outlineLevel="0" collapsed="false">
      <c r="A62" s="15" t="n">
        <v>68</v>
      </c>
      <c r="B62" s="51" t="s">
        <v>102</v>
      </c>
      <c r="C62" s="51"/>
      <c r="D62" s="41" t="s">
        <v>103</v>
      </c>
      <c r="E62" s="45" t="s">
        <v>13</v>
      </c>
      <c r="F62" s="48" t="n">
        <v>300</v>
      </c>
      <c r="G62" s="43"/>
      <c r="H62" s="23" t="n">
        <f aca="false">F62*G62</f>
        <v>0</v>
      </c>
      <c r="I62" s="47"/>
      <c r="J62" s="22" t="n">
        <f aca="false">H62+(H62*I62)</f>
        <v>0</v>
      </c>
    </row>
    <row r="63" customFormat="false" ht="51" hidden="false" customHeight="false" outlineLevel="0" collapsed="false">
      <c r="A63" s="15" t="n">
        <v>69</v>
      </c>
      <c r="B63" s="40" t="s">
        <v>104</v>
      </c>
      <c r="C63" s="40"/>
      <c r="D63" s="41" t="s">
        <v>103</v>
      </c>
      <c r="E63" s="45" t="s">
        <v>13</v>
      </c>
      <c r="F63" s="48" t="n">
        <v>100</v>
      </c>
      <c r="G63" s="43"/>
      <c r="H63" s="23" t="n">
        <f aca="false">F63*G63</f>
        <v>0</v>
      </c>
      <c r="I63" s="47"/>
      <c r="J63" s="22" t="n">
        <f aca="false">H63+(H63*I63)</f>
        <v>0</v>
      </c>
    </row>
    <row r="64" customFormat="false" ht="63.75" hidden="false" customHeight="false" outlineLevel="0" collapsed="false">
      <c r="A64" s="15" t="n">
        <v>70</v>
      </c>
      <c r="B64" s="24" t="s">
        <v>105</v>
      </c>
      <c r="C64" s="24"/>
      <c r="D64" s="32" t="s">
        <v>106</v>
      </c>
      <c r="E64" s="25" t="s">
        <v>13</v>
      </c>
      <c r="F64" s="56" t="n">
        <v>20</v>
      </c>
      <c r="G64" s="57"/>
      <c r="H64" s="23" t="n">
        <f aca="false">F64*G64</f>
        <v>0</v>
      </c>
      <c r="I64" s="58"/>
      <c r="J64" s="22" t="n">
        <f aca="false">H64+(H64*I64)</f>
        <v>0</v>
      </c>
    </row>
    <row r="65" customFormat="false" ht="38.25" hidden="false" customHeight="false" outlineLevel="0" collapsed="false">
      <c r="A65" s="15" t="n">
        <v>71</v>
      </c>
      <c r="B65" s="40" t="s">
        <v>107</v>
      </c>
      <c r="C65" s="40"/>
      <c r="D65" s="32" t="s">
        <v>108</v>
      </c>
      <c r="E65" s="25" t="s">
        <v>13</v>
      </c>
      <c r="F65" s="26" t="n">
        <v>300</v>
      </c>
      <c r="G65" s="59"/>
      <c r="H65" s="23" t="n">
        <f aca="false">F65*G65</f>
        <v>0</v>
      </c>
      <c r="I65" s="58"/>
      <c r="J65" s="22" t="n">
        <f aca="false">H65+(H65*I65)</f>
        <v>0</v>
      </c>
    </row>
    <row r="66" customFormat="false" ht="63.75" hidden="false" customHeight="false" outlineLevel="0" collapsed="false">
      <c r="A66" s="15" t="n">
        <v>72</v>
      </c>
      <c r="B66" s="40" t="s">
        <v>109</v>
      </c>
      <c r="C66" s="40"/>
      <c r="D66" s="32" t="s">
        <v>110</v>
      </c>
      <c r="E66" s="25" t="s">
        <v>13</v>
      </c>
      <c r="F66" s="26" t="n">
        <v>200</v>
      </c>
      <c r="G66" s="59"/>
      <c r="H66" s="23" t="n">
        <f aca="false">F66*G66</f>
        <v>0</v>
      </c>
      <c r="I66" s="58"/>
      <c r="J66" s="22" t="n">
        <f aca="false">H66+(H66*I66)</f>
        <v>0</v>
      </c>
    </row>
    <row r="67" customFormat="false" ht="63.75" hidden="false" customHeight="false" outlineLevel="0" collapsed="false">
      <c r="A67" s="15" t="n">
        <v>73</v>
      </c>
      <c r="B67" s="51" t="s">
        <v>111</v>
      </c>
      <c r="C67" s="51"/>
      <c r="D67" s="32" t="s">
        <v>110</v>
      </c>
      <c r="E67" s="25" t="s">
        <v>13</v>
      </c>
      <c r="F67" s="26" t="n">
        <v>200</v>
      </c>
      <c r="G67" s="59"/>
      <c r="H67" s="23" t="n">
        <f aca="false">F67*G67</f>
        <v>0</v>
      </c>
      <c r="I67" s="58"/>
      <c r="J67" s="22" t="n">
        <f aca="false">H67+(H67*I67)</f>
        <v>0</v>
      </c>
    </row>
    <row r="68" customFormat="false" ht="76.5" hidden="false" customHeight="false" outlineLevel="0" collapsed="false">
      <c r="A68" s="15" t="n">
        <v>74</v>
      </c>
      <c r="B68" s="60" t="s">
        <v>112</v>
      </c>
      <c r="C68" s="60"/>
      <c r="D68" s="32" t="s">
        <v>90</v>
      </c>
      <c r="E68" s="25" t="s">
        <v>13</v>
      </c>
      <c r="F68" s="26" t="n">
        <v>200</v>
      </c>
      <c r="G68" s="59"/>
      <c r="H68" s="23" t="n">
        <f aca="false">F68*G68</f>
        <v>0</v>
      </c>
      <c r="I68" s="58"/>
      <c r="J68" s="22" t="n">
        <f aca="false">H68+(H68*I68)</f>
        <v>0</v>
      </c>
    </row>
    <row r="69" customFormat="false" ht="76.5" hidden="false" customHeight="false" outlineLevel="0" collapsed="false">
      <c r="A69" s="15" t="n">
        <v>75</v>
      </c>
      <c r="B69" s="40" t="s">
        <v>113</v>
      </c>
      <c r="C69" s="40"/>
      <c r="D69" s="32" t="s">
        <v>90</v>
      </c>
      <c r="E69" s="25" t="s">
        <v>13</v>
      </c>
      <c r="F69" s="26" t="n">
        <v>200</v>
      </c>
      <c r="G69" s="59"/>
      <c r="H69" s="23" t="n">
        <f aca="false">F69*G69</f>
        <v>0</v>
      </c>
      <c r="I69" s="58"/>
      <c r="J69" s="22" t="n">
        <f aca="false">H69+(H69*I69)</f>
        <v>0</v>
      </c>
    </row>
    <row r="70" customFormat="false" ht="89.25" hidden="false" customHeight="false" outlineLevel="0" collapsed="false">
      <c r="A70" s="15" t="n">
        <v>76</v>
      </c>
      <c r="B70" s="40" t="s">
        <v>114</v>
      </c>
      <c r="C70" s="40"/>
      <c r="D70" s="32" t="s">
        <v>115</v>
      </c>
      <c r="E70" s="25" t="s">
        <v>13</v>
      </c>
      <c r="F70" s="26" t="n">
        <v>800</v>
      </c>
      <c r="G70" s="59"/>
      <c r="H70" s="23" t="n">
        <f aca="false">F70*G70</f>
        <v>0</v>
      </c>
      <c r="I70" s="58"/>
      <c r="J70" s="22" t="n">
        <f aca="false">H70+(H70*I70)</f>
        <v>0</v>
      </c>
    </row>
    <row r="71" customFormat="false" ht="102" hidden="false" customHeight="false" outlineLevel="0" collapsed="false">
      <c r="A71" s="15" t="n">
        <v>77</v>
      </c>
      <c r="B71" s="40" t="s">
        <v>116</v>
      </c>
      <c r="C71" s="40"/>
      <c r="D71" s="32" t="s">
        <v>115</v>
      </c>
      <c r="E71" s="25" t="s">
        <v>13</v>
      </c>
      <c r="F71" s="26" t="n">
        <v>800</v>
      </c>
      <c r="G71" s="59"/>
      <c r="H71" s="23" t="n">
        <f aca="false">F71*G71</f>
        <v>0</v>
      </c>
      <c r="I71" s="58"/>
      <c r="J71" s="22" t="n">
        <f aca="false">H71+(H71*I71)</f>
        <v>0</v>
      </c>
    </row>
    <row r="72" customFormat="false" ht="38.25" hidden="false" customHeight="false" outlineLevel="0" collapsed="false">
      <c r="A72" s="15" t="n">
        <v>78</v>
      </c>
      <c r="B72" s="40" t="s">
        <v>117</v>
      </c>
      <c r="C72" s="40"/>
      <c r="D72" s="32" t="s">
        <v>118</v>
      </c>
      <c r="E72" s="25" t="s">
        <v>13</v>
      </c>
      <c r="F72" s="26" t="n">
        <v>300</v>
      </c>
      <c r="G72" s="59"/>
      <c r="H72" s="23" t="n">
        <f aca="false">F72*G72</f>
        <v>0</v>
      </c>
      <c r="I72" s="58"/>
      <c r="J72" s="22" t="n">
        <f aca="false">H72+(H72*I72)</f>
        <v>0</v>
      </c>
    </row>
    <row r="73" customFormat="false" ht="25.5" hidden="false" customHeight="false" outlineLevel="0" collapsed="false">
      <c r="A73" s="15" t="n">
        <v>79</v>
      </c>
      <c r="B73" s="40" t="s">
        <v>119</v>
      </c>
      <c r="C73" s="40"/>
      <c r="D73" s="32" t="s">
        <v>118</v>
      </c>
      <c r="E73" s="25" t="s">
        <v>13</v>
      </c>
      <c r="F73" s="26" t="n">
        <v>300</v>
      </c>
      <c r="G73" s="59"/>
      <c r="H73" s="23" t="n">
        <f aca="false">F73*G73</f>
        <v>0</v>
      </c>
      <c r="I73" s="58"/>
      <c r="J73" s="22" t="n">
        <f aca="false">H73+(H73*I73)</f>
        <v>0</v>
      </c>
    </row>
    <row r="74" customFormat="false" ht="51" hidden="false" customHeight="false" outlineLevel="0" collapsed="false">
      <c r="A74" s="15" t="n">
        <v>80</v>
      </c>
      <c r="B74" s="40" t="s">
        <v>120</v>
      </c>
      <c r="C74" s="40"/>
      <c r="D74" s="32" t="s">
        <v>121</v>
      </c>
      <c r="E74" s="25" t="s">
        <v>13</v>
      </c>
      <c r="F74" s="26" t="n">
        <v>20</v>
      </c>
      <c r="G74" s="59"/>
      <c r="H74" s="23" t="n">
        <f aca="false">F74*G74</f>
        <v>0</v>
      </c>
      <c r="I74" s="58"/>
      <c r="J74" s="22" t="n">
        <f aca="false">H74+(H74*I74)</f>
        <v>0</v>
      </c>
    </row>
    <row r="75" customFormat="false" ht="51" hidden="false" customHeight="false" outlineLevel="0" collapsed="false">
      <c r="A75" s="15" t="n">
        <v>81</v>
      </c>
      <c r="B75" s="24" t="s">
        <v>122</v>
      </c>
      <c r="C75" s="24"/>
      <c r="D75" s="32" t="s">
        <v>123</v>
      </c>
      <c r="E75" s="25" t="s">
        <v>13</v>
      </c>
      <c r="F75" s="26" t="n">
        <v>25</v>
      </c>
      <c r="G75" s="59"/>
      <c r="H75" s="23" t="n">
        <f aca="false">F75*G75</f>
        <v>0</v>
      </c>
      <c r="I75" s="58"/>
      <c r="J75" s="22" t="n">
        <f aca="false">H75+(H75*I75)</f>
        <v>0</v>
      </c>
    </row>
    <row r="76" customFormat="false" ht="76.5" hidden="false" customHeight="false" outlineLevel="0" collapsed="false">
      <c r="A76" s="15" t="n">
        <v>82</v>
      </c>
      <c r="B76" s="24" t="s">
        <v>124</v>
      </c>
      <c r="C76" s="24"/>
      <c r="D76" s="32" t="s">
        <v>125</v>
      </c>
      <c r="E76" s="25" t="s">
        <v>13</v>
      </c>
      <c r="F76" s="26" t="n">
        <v>20</v>
      </c>
      <c r="G76" s="59"/>
      <c r="H76" s="23" t="n">
        <f aca="false">F76*G76</f>
        <v>0</v>
      </c>
      <c r="I76" s="58"/>
      <c r="J76" s="22" t="n">
        <f aca="false">H76+(H76*I76)</f>
        <v>0</v>
      </c>
    </row>
    <row r="77" customFormat="false" ht="51" hidden="false" customHeight="false" outlineLevel="0" collapsed="false">
      <c r="A77" s="15" t="n">
        <v>83</v>
      </c>
      <c r="B77" s="61" t="s">
        <v>126</v>
      </c>
      <c r="C77" s="24"/>
      <c r="D77" s="32" t="s">
        <v>127</v>
      </c>
      <c r="E77" s="25" t="s">
        <v>13</v>
      </c>
      <c r="F77" s="26" t="n">
        <v>20</v>
      </c>
      <c r="G77" s="59"/>
      <c r="H77" s="23" t="n">
        <f aca="false">F77*G77</f>
        <v>0</v>
      </c>
      <c r="I77" s="58"/>
      <c r="J77" s="22" t="n">
        <f aca="false">H77+(H77*I77)</f>
        <v>0</v>
      </c>
    </row>
    <row r="78" customFormat="false" ht="12.75" hidden="false" customHeight="false" outlineLevel="0" collapsed="false">
      <c r="A78" s="15" t="n">
        <v>84</v>
      </c>
      <c r="B78" s="24" t="s">
        <v>128</v>
      </c>
      <c r="C78" s="24"/>
      <c r="D78" s="32" t="s">
        <v>129</v>
      </c>
      <c r="E78" s="25" t="s">
        <v>13</v>
      </c>
      <c r="F78" s="26" t="n">
        <v>20</v>
      </c>
      <c r="G78" s="59"/>
      <c r="H78" s="23" t="n">
        <f aca="false">F78*G78</f>
        <v>0</v>
      </c>
      <c r="I78" s="58"/>
      <c r="J78" s="22" t="n">
        <f aca="false">H78+(H78*I78)</f>
        <v>0</v>
      </c>
    </row>
    <row r="79" customFormat="false" ht="12.75" hidden="false" customHeight="false" outlineLevel="0" collapsed="false">
      <c r="A79" s="15" t="n">
        <v>85</v>
      </c>
      <c r="B79" s="24" t="s">
        <v>130</v>
      </c>
      <c r="C79" s="24"/>
      <c r="D79" s="32" t="s">
        <v>129</v>
      </c>
      <c r="E79" s="25" t="s">
        <v>13</v>
      </c>
      <c r="F79" s="26" t="n">
        <v>20</v>
      </c>
      <c r="G79" s="59"/>
      <c r="H79" s="23" t="n">
        <f aca="false">F79*G79</f>
        <v>0</v>
      </c>
      <c r="I79" s="58"/>
      <c r="J79" s="22" t="n">
        <f aca="false">H79+(H79*I79)</f>
        <v>0</v>
      </c>
    </row>
    <row r="80" customFormat="false" ht="12.75" hidden="false" customHeight="false" outlineLevel="0" collapsed="false">
      <c r="A80" s="15" t="n">
        <v>86</v>
      </c>
      <c r="B80" s="24" t="s">
        <v>131</v>
      </c>
      <c r="C80" s="24"/>
      <c r="D80" s="32" t="s">
        <v>129</v>
      </c>
      <c r="E80" s="25" t="s">
        <v>13</v>
      </c>
      <c r="F80" s="26" t="n">
        <v>20</v>
      </c>
      <c r="G80" s="59"/>
      <c r="H80" s="23" t="n">
        <f aca="false">F80*G80</f>
        <v>0</v>
      </c>
      <c r="I80" s="58"/>
      <c r="J80" s="22" t="n">
        <f aca="false">H80+(H80*I80)</f>
        <v>0</v>
      </c>
    </row>
    <row r="81" customFormat="false" ht="12.75" hidden="false" customHeight="false" outlineLevel="0" collapsed="false">
      <c r="A81" s="15" t="n">
        <v>87</v>
      </c>
      <c r="B81" s="24" t="s">
        <v>132</v>
      </c>
      <c r="C81" s="24"/>
      <c r="D81" s="32" t="s">
        <v>129</v>
      </c>
      <c r="E81" s="25" t="s">
        <v>13</v>
      </c>
      <c r="F81" s="26" t="n">
        <v>20</v>
      </c>
      <c r="G81" s="59"/>
      <c r="H81" s="23" t="n">
        <f aca="false">F81*G81</f>
        <v>0</v>
      </c>
      <c r="I81" s="58"/>
      <c r="J81" s="22" t="n">
        <f aca="false">H81+(H81*I81)</f>
        <v>0</v>
      </c>
    </row>
    <row r="82" customFormat="false" ht="12.75" hidden="false" customHeight="false" outlineLevel="0" collapsed="false">
      <c r="A82" s="15" t="n">
        <v>88</v>
      </c>
      <c r="B82" s="24" t="s">
        <v>133</v>
      </c>
      <c r="C82" s="24"/>
      <c r="D82" s="32" t="s">
        <v>129</v>
      </c>
      <c r="E82" s="25" t="s">
        <v>13</v>
      </c>
      <c r="F82" s="26" t="n">
        <v>20</v>
      </c>
      <c r="G82" s="59"/>
      <c r="H82" s="23" t="n">
        <f aca="false">F82*G82</f>
        <v>0</v>
      </c>
      <c r="I82" s="58"/>
      <c r="J82" s="22" t="n">
        <f aca="false">H82+(H82*I82)</f>
        <v>0</v>
      </c>
    </row>
    <row r="83" customFormat="false" ht="38.25" hidden="false" customHeight="false" outlineLevel="0" collapsed="false">
      <c r="A83" s="15" t="n">
        <v>90</v>
      </c>
      <c r="B83" s="24" t="s">
        <v>134</v>
      </c>
      <c r="C83" s="24"/>
      <c r="D83" s="32" t="s">
        <v>135</v>
      </c>
      <c r="E83" s="25" t="s">
        <v>13</v>
      </c>
      <c r="F83" s="26" t="n">
        <v>80</v>
      </c>
      <c r="G83" s="59"/>
      <c r="H83" s="23" t="n">
        <f aca="false">F83*G83</f>
        <v>0</v>
      </c>
      <c r="I83" s="58"/>
      <c r="J83" s="22" t="n">
        <f aca="false">H83+(H83*I83)</f>
        <v>0</v>
      </c>
    </row>
    <row r="84" customFormat="false" ht="12.75" hidden="false" customHeight="false" outlineLevel="0" collapsed="false">
      <c r="G84" s="62" t="s">
        <v>136</v>
      </c>
      <c r="H84" s="63" t="n">
        <f aca="false">SUM(H4:H83)</f>
        <v>0</v>
      </c>
      <c r="I84" s="64"/>
      <c r="J84" s="63" t="n">
        <f aca="false">SUM(J4:J83)</f>
        <v>0</v>
      </c>
    </row>
  </sheetData>
  <autoFilter ref="A3:J8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10:27Z</dcterms:created>
  <dc:creator>Anna Langdon</dc:creator>
  <dc:description/>
  <dc:language>en-US</dc:language>
  <cp:lastModifiedBy>Adrian Nawrat</cp:lastModifiedBy>
  <cp:lastPrinted>2024-01-18T10:11:32Z</cp:lastPrinted>
  <dcterms:modified xsi:type="dcterms:W3CDTF">2024-03-29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D7013ED5969E49BDE945CD9F937BE0</vt:lpwstr>
  </property>
  <property fmtid="{D5CDD505-2E9C-101B-9397-08002B2CF9AE}" pid="3" name="_activity">
    <vt:lpwstr/>
  </property>
</Properties>
</file>